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" sheetId="1" state="visible" r:id="rId2"/>
    <sheet name="VALIDACIONES" sheetId="2" state="visible" r:id="rId3"/>
    <sheet name="TABLAS" sheetId="3" state="visible" r:id="rId4"/>
    <sheet name="Tablas ADM" sheetId="4" state="visible" r:id="rId5"/>
    <sheet name="TALÓN RESUMEN" sheetId="5" state="visible" r:id="rId6"/>
  </sheets>
  <definedNames>
    <definedName function="false" hidden="false" localSheetId="0" name="_xlnm.Print_Area" vbProcedure="false">DECLARACIÓN!$B$2:$J$119</definedName>
    <definedName function="false" hidden="false" localSheetId="1" name="_xlnm.Print_Area" vbProcedure="false">VALIDACIONES!$B$2:$M$60</definedName>
    <definedName function="false" hidden="false" localSheetId="1" name="_xlnm.Print_Titles" vbProcedure="false">VALIDACIONES!$2:$4</definedName>
    <definedName function="false" hidden="false" localSheetId="1" name="Excel_BuiltIn__FilterDatabase" vbProcedure="false">VALIDACIONES!$B$4:$K$6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772">
  <si>
    <t xml:space="preserve"> </t>
  </si>
  <si>
    <t xml:space="preserve">DECLARACIÓN PATRIMONIAL</t>
  </si>
  <si>
    <t xml:space="preserve">TABLAS</t>
  </si>
  <si>
    <t xml:space="preserve">1. IDENTIFICACIÓN DE LA DECLARACIÓN</t>
  </si>
  <si>
    <t xml:space="preserve">TABLA 1
TIPO DE DECLARACIÓN</t>
  </si>
  <si>
    <t xml:space="preserve">Código</t>
  </si>
  <si>
    <t xml:space="preserve">INDIVIDUAL</t>
  </si>
  <si>
    <t xml:space="preserve">IND</t>
  </si>
  <si>
    <t xml:space="preserve">1. Año Fiscal</t>
  </si>
  <si>
    <t xml:space="preserve">2. Tipo de Declaración </t>
  </si>
  <si>
    <t xml:space="preserve">SOCIEDAD CONYUGAL 
o UNIÓN DE HECHO</t>
  </si>
  <si>
    <t xml:space="preserve">SOCIEDAD CONYUGAL O UNIÓN DE HECHO</t>
  </si>
  <si>
    <t xml:space="preserve">SOC</t>
  </si>
  <si>
    <t xml:space="preserve">2. IDENTIFICACIÓN DEL INFORMANTE</t>
  </si>
  <si>
    <t xml:space="preserve">TABLA 2
TIPO IDENTIFICACIÓN</t>
  </si>
  <si>
    <t xml:space="preserve">RUC</t>
  </si>
  <si>
    <t xml:space="preserve">R</t>
  </si>
  <si>
    <t xml:space="preserve">3. Tipo de Identificación 
(Tabla 2)</t>
  </si>
  <si>
    <t xml:space="preserve">4. No. de identificación</t>
  </si>
  <si>
    <t xml:space="preserve">5. Apellidos y nombres completos</t>
  </si>
  <si>
    <t xml:space="preserve">CÉDULA</t>
  </si>
  <si>
    <t xml:space="preserve">C</t>
  </si>
  <si>
    <t xml:space="preserve">PASAPORTE</t>
  </si>
  <si>
    <t xml:space="preserve">P</t>
  </si>
  <si>
    <t xml:space="preserve">3.  IDENTIFICACIÓN DEL CÓNYUGE O CONVIVIENTE</t>
  </si>
  <si>
    <t xml:space="preserve">TABLA 3
DINERO EN</t>
  </si>
  <si>
    <t xml:space="preserve">TOTAL EN EFECTIVO</t>
  </si>
  <si>
    <t xml:space="preserve">EFE</t>
  </si>
  <si>
    <t xml:space="preserve">6. Tipo de Identificación 
(Tabla 2)</t>
  </si>
  <si>
    <t xml:space="preserve">7. No. de identificación</t>
  </si>
  <si>
    <t xml:space="preserve">8. Apellidos y nombres completos</t>
  </si>
  <si>
    <t xml:space="preserve">4. DESCRIPCIÓN DE ACTIVOS Y PASIVOS</t>
  </si>
  <si>
    <t xml:space="preserve">TABLA 4
UBICACIÓN</t>
  </si>
  <si>
    <t xml:space="preserve">EN EL ECUADOR</t>
  </si>
  <si>
    <t xml:space="preserve">ECU</t>
  </si>
  <si>
    <t xml:space="preserve">4.1  ACTIVO </t>
  </si>
  <si>
    <t xml:space="preserve">EN EL EXTERIOR</t>
  </si>
  <si>
    <t xml:space="preserve">EXT</t>
  </si>
  <si>
    <t xml:space="preserve">4.1.1. DINERO EN EFECTIVO, INSTITUCIONES FINANCIERAS Y OTROS DEPOSITARIOS</t>
  </si>
  <si>
    <t xml:space="preserve">TABLA 5
TIPO DE INVERSIÓN</t>
  </si>
  <si>
    <t xml:space="preserve">TOTAL EN DEPÓSITOS A PLAZO</t>
  </si>
  <si>
    <t xml:space="preserve">9. Dinero en
(Tabla 3)</t>
  </si>
  <si>
    <t xml:space="preserve">10. Ubicación del dinero (Tabla 4)</t>
  </si>
  <si>
    <t xml:space="preserve">11. Saldo</t>
  </si>
  <si>
    <t xml:space="preserve">TOTAL EN ACCIONES O PARTICIPACIONES EN SOCIEDADES</t>
  </si>
  <si>
    <t xml:space="preserve">TOTAL EN FONDOS O FIDEICOMISOS</t>
  </si>
  <si>
    <t xml:space="preserve">OTROS</t>
  </si>
  <si>
    <t xml:space="preserve">Total</t>
  </si>
  <si>
    <t xml:space="preserve">TABLA 6
TIPO DE VEHÍCULOS</t>
  </si>
  <si>
    <t xml:space="preserve">VEHÍCULOS MOTORIZADOS TERRESTRES</t>
  </si>
  <si>
    <t xml:space="preserve">4.1.2. INVERSIONES</t>
  </si>
  <si>
    <t xml:space="preserve">NAVES</t>
  </si>
  <si>
    <t xml:space="preserve">AERONAVES</t>
  </si>
  <si>
    <t xml:space="preserve">12. Tipo de inversión
(Tabla 5)</t>
  </si>
  <si>
    <t xml:space="preserve">13. Ubicación de la inversión (Tabla 4)</t>
  </si>
  <si>
    <t xml:space="preserve">14. Valor de la inversión</t>
  </si>
  <si>
    <t xml:space="preserve">TABLA 7
TIPO OTROS BIENES MUEBLES</t>
  </si>
  <si>
    <t xml:space="preserve">MUEBLES, ENSERES Y OTROS (INCLUYE OBRAS DE ARTE Y JOYAS)</t>
  </si>
  <si>
    <t xml:space="preserve">SEMOVIENTES</t>
  </si>
  <si>
    <t xml:space="preserve">MAQUINARIA Y EQUIPO</t>
  </si>
  <si>
    <t xml:space="preserve">INVENTARIO DE MERCADERÍAS</t>
  </si>
  <si>
    <t xml:space="preserve">4.1.3. CRÉDITOS, DOCUMENTOS Y CUENTAS POR COBRAR</t>
  </si>
  <si>
    <t xml:space="preserve">TABLA 8
TIPO DE INMUEBLE</t>
  </si>
  <si>
    <t xml:space="preserve">15. Valor Total</t>
  </si>
  <si>
    <t xml:space="preserve">CASA</t>
  </si>
  <si>
    <t xml:space="preserve">DEPARTAMENTO</t>
  </si>
  <si>
    <t xml:space="preserve">TERRENO</t>
  </si>
  <si>
    <t xml:space="preserve">4.1.4. OTROS BIENES MUEBLES</t>
  </si>
  <si>
    <t xml:space="preserve">4.1.5. VEHÍCULOS MOTORIZADOS TERRESTRES, NAVES Y AERONAVES</t>
  </si>
  <si>
    <t xml:space="preserve">OFICINA</t>
  </si>
  <si>
    <t xml:space="preserve">LOCAL COMERCIAL</t>
  </si>
  <si>
    <t xml:space="preserve">16. Tipo de bien
(Tabla 6)</t>
  </si>
  <si>
    <t xml:space="preserve">17. Valor</t>
  </si>
  <si>
    <t xml:space="preserve">18. Tipo de vehículos
(Tabla 13)</t>
  </si>
  <si>
    <t xml:space="preserve">19. Número de registro, número de matrícula, placa o número de chasis</t>
  </si>
  <si>
    <t xml:space="preserve">20. Valor del vehículo</t>
  </si>
  <si>
    <t xml:space="preserve">ALMACENERA O BODEGA</t>
  </si>
  <si>
    <t xml:space="preserve">PROPIEDAD RURAL</t>
  </si>
  <si>
    <t xml:space="preserve">OBRAS EN CONSTRUCCIÓN</t>
  </si>
  <si>
    <t xml:space="preserve">TABLA 9
PROVINCIA</t>
  </si>
  <si>
    <t xml:space="preserve">4.1.6. DERECHOS (Incluya derechos de Usufructo, uso y habitación, propiedad intelectual, otros)</t>
  </si>
  <si>
    <t xml:space="preserve">TABLA 10
CANTÓN</t>
  </si>
  <si>
    <t xml:space="preserve">TABLA ADM UBICACIÓN GREOGRÁFICA</t>
  </si>
  <si>
    <t xml:space="preserve">Tabla ADM</t>
  </si>
  <si>
    <t xml:space="preserve">21. Valor Total</t>
  </si>
  <si>
    <t xml:space="preserve">TABLA 11
TIPO DE ACREEDOR</t>
  </si>
  <si>
    <t xml:space="preserve">TOTAL CON INSTITUCIONES FINANCIERAS</t>
  </si>
  <si>
    <t xml:space="preserve">IFI</t>
  </si>
  <si>
    <t xml:space="preserve">4.1.7. BIENES INMUEBLES</t>
  </si>
  <si>
    <t xml:space="preserve">TOTAL CON IESS</t>
  </si>
  <si>
    <t xml:space="preserve">IES</t>
  </si>
  <si>
    <t xml:space="preserve">OTR</t>
  </si>
  <si>
    <t xml:space="preserve">22. Tipo de inmueble 
(Tabla 8)</t>
  </si>
  <si>
    <t xml:space="preserve">Ubicación</t>
  </si>
  <si>
    <t xml:space="preserve">26. Fecha de inscripción en el Registro de la Propiedad</t>
  </si>
  <si>
    <t xml:space="preserve">27. Clave Catastral</t>
  </si>
  <si>
    <t xml:space="preserve">28. Valor del bien</t>
  </si>
  <si>
    <t xml:space="preserve">23. Ubicación del inmueble (Tabla 3)</t>
  </si>
  <si>
    <t xml:space="preserve">24. Provincia
(Tabla 9)</t>
  </si>
  <si>
    <t xml:space="preserve">25. Cantón
(Tabla 10)</t>
  </si>
  <si>
    <t xml:space="preserve">TABLA 12
JUSTIFICACIONES</t>
  </si>
  <si>
    <t xml:space="preserve">INGRESOS LOCALES</t>
  </si>
  <si>
    <t xml:space="preserve">INGRESOS EXTERIOR</t>
  </si>
  <si>
    <t xml:space="preserve">HERENCIAS, LEGADOS O DONACIONES</t>
  </si>
  <si>
    <t xml:space="preserve">LOTERÍAS O RIFAS</t>
  </si>
  <si>
    <t xml:space="preserve">GANANCIAS DE CAPITAL</t>
  </si>
  <si>
    <t xml:space="preserve">TOTAL ACTIVO (campo 34)</t>
  </si>
  <si>
    <t xml:space="preserve">4.2 PASIVO</t>
  </si>
  <si>
    <t xml:space="preserve">4.2.1. DEUDAS CONTRAÍDAS</t>
  </si>
  <si>
    <t xml:space="preserve">29. Tipo de acreedor 
(Tabla 11)</t>
  </si>
  <si>
    <t xml:space="preserve">30. Domicilio acreedor
(Tabla 4)</t>
  </si>
  <si>
    <t xml:space="preserve">31. Valor de la deuda</t>
  </si>
  <si>
    <t xml:space="preserve">TOTAL PASIVO</t>
  </si>
  <si>
    <t xml:space="preserve">5. TOTAL PATRIMONIO</t>
  </si>
  <si>
    <t xml:space="preserve">5.1. CÁLCULO DEL PATRIMONIO ACTUAL</t>
  </si>
  <si>
    <t xml:space="preserve">TOTAL ACTIVO</t>
  </si>
  <si>
    <t xml:space="preserve">32. TOTAL PATRIMONIO (TOTAL ACTIVO - TOTAL PASIVO)</t>
  </si>
  <si>
    <t xml:space="preserve">5.2. INFORMACIÓN ADICIONAL SOBRE EL PATRIMONIO</t>
  </si>
  <si>
    <t xml:space="preserve">33. Patrimonio atribuible a hijos no emancipados (INFORMATIVO)</t>
  </si>
  <si>
    <t xml:space="preserve">34. Patrimonio en la sociedad conyugal o unión de hecho correspondiente al informante (INFORMATIVO)</t>
  </si>
  <si>
    <t xml:space="preserve">      (A llenarse en caso de declaración individual y mantener sociedad conyugal o unión de hecho)</t>
  </si>
  <si>
    <t xml:space="preserve">35. Patrimonio individual del declarante (INFORMATIVO)</t>
  </si>
  <si>
    <t xml:space="preserve">      (Para usarse en caso de que se llene el campo 41)</t>
  </si>
  <si>
    <t xml:space="preserve">5.3. VARIACIÓN PATRIMONIAL</t>
  </si>
  <si>
    <t xml:space="preserve">36. Patrimonio año anterior</t>
  </si>
  <si>
    <t xml:space="preserve">37. Crecimiento patrimonial</t>
  </si>
  <si>
    <t xml:space="preserve">(campo 32 - campo 36) &gt; 0</t>
  </si>
  <si>
    <t xml:space="preserve">38. Decrecimiento patrimonial</t>
  </si>
  <si>
    <t xml:space="preserve">(campo 32 - campo 36) &lt; 0</t>
  </si>
  <si>
    <t xml:space="preserve">5.4. JUSTIFICACIÓN DE LA VARIACIÓN PATRIMONIAL</t>
  </si>
  <si>
    <t xml:space="preserve">39. Justificación 
(Tabla 12)</t>
  </si>
  <si>
    <t xml:space="preserve">*</t>
  </si>
  <si>
    <t xml:space="preserve">CAMPOS DE LA DECLARACIÓN</t>
  </si>
  <si>
    <t xml:space="preserve">Nombre Esquema</t>
  </si>
  <si>
    <t xml:space="preserve">Longitud
Mínima</t>
  </si>
  <si>
    <t xml:space="preserve">Longitud
Máxima</t>
  </si>
  <si>
    <t xml:space="preserve">Tipo de
Campo</t>
  </si>
  <si>
    <t xml:space="preserve">Formato</t>
  </si>
  <si>
    <t xml:space="preserve">Requisito</t>
  </si>
  <si>
    <t xml:space="preserve">Referencia</t>
  </si>
  <si>
    <t xml:space="preserve">Validaciones</t>
  </si>
  <si>
    <t xml:space="preserve">Varios registros</t>
  </si>
  <si>
    <t xml:space="preserve">Clave primaria</t>
  </si>
  <si>
    <t xml:space="preserve">AÑO FISCAL</t>
  </si>
  <si>
    <t xml:space="preserve">anio</t>
  </si>
  <si>
    <t xml:space="preserve">Caracter</t>
  </si>
  <si>
    <t xml:space="preserve">aaaa</t>
  </si>
  <si>
    <t xml:space="preserve">obligatorio</t>
  </si>
  <si>
    <r>
      <rPr>
        <sz val="8"/>
        <rFont val="Arial"/>
        <family val="2"/>
      </rPr>
      <t xml:space="preserve">mayor o igual a </t>
    </r>
    <r>
      <rPr>
        <b val="true"/>
        <sz val="8"/>
        <rFont val="Arial"/>
        <family val="2"/>
      </rPr>
      <t xml:space="preserve">2009</t>
    </r>
  </si>
  <si>
    <r>
      <rPr>
        <b val="true"/>
        <sz val="8"/>
        <rFont val="Arial"/>
        <family val="2"/>
      </rPr>
      <t xml:space="preserve">2009</t>
    </r>
    <r>
      <rPr>
        <sz val="8"/>
        <rFont val="Arial"/>
        <family val="2"/>
      </rPr>
      <t xml:space="preserve"> en adelante
Máximo año vigente</t>
    </r>
  </si>
  <si>
    <t xml:space="preserve">NO</t>
  </si>
  <si>
    <t xml:space="preserve">TIPO DE DECLARACIÓN</t>
  </si>
  <si>
    <t xml:space="preserve">tipoDec</t>
  </si>
  <si>
    <t xml:space="preserve">Tabla 1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1</t>
    </r>
  </si>
  <si>
    <t xml:space="preserve">TIPO DE IDENTIFICACIÓN</t>
  </si>
  <si>
    <t xml:space="preserve">tipoIdent</t>
  </si>
  <si>
    <t xml:space="preserve">enteros</t>
  </si>
  <si>
    <t xml:space="preserve">Tabla 2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2</t>
    </r>
  </si>
  <si>
    <t xml:space="preserve">NÚMERO DE IDENTIFICACIÓN</t>
  </si>
  <si>
    <t xml:space="preserve">numIdent</t>
  </si>
  <si>
    <r>
      <rPr>
        <sz val="8"/>
        <rFont val="Arial"/>
        <family val="2"/>
      </rPr>
      <t xml:space="preserve">De acuerdo al </t>
    </r>
    <r>
      <rPr>
        <b val="true"/>
        <sz val="8"/>
        <rFont val="Arial"/>
        <family val="2"/>
      </rPr>
      <t xml:space="preserve">tipoIdent</t>
    </r>
    <r>
      <rPr>
        <sz val="8"/>
        <rFont val="Arial"/>
        <family val="2"/>
      </rPr>
      <t xml:space="preserve"> se debe validar:
</t>
    </r>
    <r>
      <rPr>
        <b val="true"/>
        <sz val="8"/>
        <rFont val="Arial"/>
        <family val="2"/>
      </rPr>
      <t xml:space="preserve">RUC:</t>
    </r>
    <r>
      <rPr>
        <sz val="8"/>
        <rFont val="Arial"/>
        <family val="2"/>
      </rPr>
      <t xml:space="preserve"> dígito verificador (PERSONA NATURAL), con 001 al final, 13 dígitos
</t>
    </r>
    <r>
      <rPr>
        <b val="true"/>
        <sz val="8"/>
        <rFont val="Arial"/>
        <family val="2"/>
      </rPr>
      <t xml:space="preserve">Cédula: </t>
    </r>
    <r>
      <rPr>
        <sz val="8"/>
        <rFont val="Arial"/>
        <family val="2"/>
      </rPr>
      <t xml:space="preserve">dígito verificador, 10 dígitos
</t>
    </r>
    <r>
      <rPr>
        <b val="true"/>
        <sz val="8"/>
        <rFont val="Arial"/>
        <family val="2"/>
      </rPr>
      <t xml:space="preserve">Pasaporte:</t>
    </r>
    <r>
      <rPr>
        <sz val="8"/>
        <rFont val="Arial"/>
        <family val="2"/>
      </rPr>
      <t xml:space="preserve"> mínimo 10 dígitos y máximo 13 dígitos, letras y números
Debe corresponder a la identificación de quien ingresó al sistema
Se debe verificar en la BDD del Registro Civil y/o generación de claves</t>
    </r>
  </si>
  <si>
    <t xml:space="preserve">APELLIDOS Y NOMBRES COMPLETOS</t>
  </si>
  <si>
    <t xml:space="preserve">nombre</t>
  </si>
  <si>
    <t xml:space="preserve">60 dígitos, letras y espacios</t>
  </si>
  <si>
    <t xml:space="preserve">3. IDENTIFICACIÓN DEL CÓNYUGE O CONVIVIENTE</t>
  </si>
  <si>
    <t xml:space="preserve">tipoIdentCony</t>
  </si>
  <si>
    <t xml:space="preserve">opcional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2
</t>
    </r>
    <r>
      <rPr>
        <sz val="8"/>
        <rFont val="Arial"/>
        <family val="2"/>
      </rPr>
      <t xml:space="preserve">No puede ser </t>
    </r>
    <r>
      <rPr>
        <b val="true"/>
        <sz val="8"/>
        <rFont val="Arial"/>
        <family val="2"/>
      </rPr>
      <t xml:space="preserve">RUC</t>
    </r>
  </si>
  <si>
    <t xml:space="preserve">numIdentCony</t>
  </si>
  <si>
    <r>
      <rPr>
        <sz val="8"/>
        <rFont val="Arial"/>
        <family val="2"/>
      </rPr>
      <t xml:space="preserve">De acuerdo al </t>
    </r>
    <r>
      <rPr>
        <b val="true"/>
        <sz val="8"/>
        <rFont val="Arial"/>
        <family val="2"/>
      </rPr>
      <t xml:space="preserve">tipoIdentCony</t>
    </r>
    <r>
      <rPr>
        <sz val="8"/>
        <rFont val="Arial"/>
        <family val="2"/>
      </rPr>
      <t xml:space="preserve"> se debe validar:
</t>
    </r>
    <r>
      <rPr>
        <b val="true"/>
        <sz val="8"/>
        <rFont val="Arial"/>
        <family val="2"/>
      </rPr>
      <t xml:space="preserve">Cédula: </t>
    </r>
    <r>
      <rPr>
        <sz val="8"/>
        <rFont val="Arial"/>
        <family val="2"/>
      </rPr>
      <t xml:space="preserve">dígito verificador, 10 dígitos
</t>
    </r>
    <r>
      <rPr>
        <b val="true"/>
        <sz val="8"/>
        <rFont val="Arial"/>
        <family val="2"/>
      </rPr>
      <t xml:space="preserve">Pasaporte:</t>
    </r>
    <r>
      <rPr>
        <sz val="8"/>
        <rFont val="Arial"/>
        <family val="2"/>
      </rPr>
      <t xml:space="preserve"> mínimo 10 dígitos y máximo 13 dígitos, letras y números</t>
    </r>
  </si>
  <si>
    <t xml:space="preserve">nombreCony</t>
  </si>
  <si>
    <t xml:space="preserve">4.1. ACTIVO </t>
  </si>
  <si>
    <t xml:space="preserve">4.1.1. EFECTIVO, EN BANCOS Y EN OTROS DEPOSITARIOS</t>
  </si>
  <si>
    <t xml:space="preserve">DINERO EN</t>
  </si>
  <si>
    <t xml:space="preserve">dineroEn</t>
  </si>
  <si>
    <t xml:space="preserve">Tabla 3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3</t>
    </r>
  </si>
  <si>
    <t xml:space="preserve">SÍ</t>
  </si>
  <si>
    <t xml:space="preserve">X</t>
  </si>
  <si>
    <t xml:space="preserve">UBICACIÓN DEL DINERO</t>
  </si>
  <si>
    <t xml:space="preserve">ubicacion</t>
  </si>
  <si>
    <t xml:space="preserve">Tabla 4</t>
  </si>
  <si>
    <r>
      <rPr>
        <sz val="8"/>
        <rFont val="Arial"/>
        <family val="2"/>
      </rPr>
      <t xml:space="preserve">Corresponda a uno de los códigos de la</t>
    </r>
    <r>
      <rPr>
        <b val="true"/>
        <sz val="8"/>
        <rFont val="Arial"/>
        <family val="2"/>
      </rPr>
      <t xml:space="preserve"> Tabla 4</t>
    </r>
  </si>
  <si>
    <t xml:space="preserve">SALDO</t>
  </si>
  <si>
    <t xml:space="preserve">saldo</t>
  </si>
  <si>
    <t xml:space="preserve">Numérico</t>
  </si>
  <si>
    <t xml:space="preserve">decimales</t>
  </si>
  <si>
    <t xml:space="preserve">11 dígitos: 8 enteros, punto y 2 decimales
No puede ser cero
No puede ser negativo</t>
  </si>
  <si>
    <t xml:space="preserve">TIPO DE INVERSIÓN</t>
  </si>
  <si>
    <t xml:space="preserve">tipoInversion</t>
  </si>
  <si>
    <t xml:space="preserve">Tabla 5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5</t>
    </r>
  </si>
  <si>
    <t xml:space="preserve">UBICACIÓN DE LA INVERSIÓN</t>
  </si>
  <si>
    <t xml:space="preserve">VALOR DE LA INVERSIÓN</t>
  </si>
  <si>
    <t xml:space="preserve">valor</t>
  </si>
  <si>
    <t xml:space="preserve">TOTAL DE CRÉDITOS, DOCUMENTOS Y CUENTAS POR COBRAR</t>
  </si>
  <si>
    <t xml:space="preserve">totalCreditos</t>
  </si>
  <si>
    <t xml:space="preserve">11 dígitos: 8 enteros, punto y 2 decimales
No puede ser negativo</t>
  </si>
  <si>
    <t xml:space="preserve">TIPO DE BIEN </t>
  </si>
  <si>
    <t xml:space="preserve">tipoBien</t>
  </si>
  <si>
    <t xml:space="preserve">Tabla 6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6</t>
    </r>
  </si>
  <si>
    <t xml:space="preserve">VALOR DEL BIEN</t>
  </si>
  <si>
    <t xml:space="preserve">TIPO DE VEHÍCULO</t>
  </si>
  <si>
    <t xml:space="preserve">tipoVehiculo</t>
  </si>
  <si>
    <t xml:space="preserve">Tabla 13</t>
  </si>
  <si>
    <r>
      <rPr>
        <sz val="8"/>
        <rFont val="Arial"/>
        <family val="2"/>
      </rPr>
      <t xml:space="preserve">Corresponda a uno de los códigos de la</t>
    </r>
    <r>
      <rPr>
        <b val="true"/>
        <sz val="8"/>
        <rFont val="Arial"/>
        <family val="2"/>
      </rPr>
      <t xml:space="preserve"> Tabla 13</t>
    </r>
  </si>
  <si>
    <t xml:space="preserve">PLACA / NÚMERO DE CHASIS</t>
  </si>
  <si>
    <t xml:space="preserve">placa</t>
  </si>
  <si>
    <t xml:space="preserve">30 dígitos, letras y números</t>
  </si>
  <si>
    <t xml:space="preserve">VALOR DEL VEHÍCULO</t>
  </si>
  <si>
    <t xml:space="preserve">4.1.7. DERECHOS</t>
  </si>
  <si>
    <t xml:space="preserve">VALOR DEL DERECHO</t>
  </si>
  <si>
    <t xml:space="preserve">4.1.8. BIENES INMUEBLES</t>
  </si>
  <si>
    <t xml:space="preserve">TIPO DE INMUEBLE</t>
  </si>
  <si>
    <t xml:space="preserve">tipoInmueble</t>
  </si>
  <si>
    <t xml:space="preserve">Tabla 8</t>
  </si>
  <si>
    <r>
      <rPr>
        <sz val="8"/>
        <rFont val="Arial"/>
        <family val="2"/>
      </rPr>
      <t xml:space="preserve">Corresponda a uno de los códigos de la</t>
    </r>
    <r>
      <rPr>
        <b val="true"/>
        <sz val="8"/>
        <rFont val="Arial"/>
        <family val="2"/>
      </rPr>
      <t xml:space="preserve"> Tabla 8</t>
    </r>
  </si>
  <si>
    <t xml:space="preserve">UBICACIÓN DEL INMUEBLE</t>
  </si>
  <si>
    <t xml:space="preserve">REFERENCIA DE UBICACIÓN PROVINCIA</t>
  </si>
  <si>
    <t xml:space="preserve">provincia</t>
  </si>
  <si>
    <t xml:space="preserve">Tabla 9</t>
  </si>
  <si>
    <r>
      <rPr>
        <sz val="8"/>
        <rFont val="Arial"/>
        <family val="2"/>
      </rPr>
      <t xml:space="preserve">Solo existe cuando el </t>
    </r>
    <r>
      <rPr>
        <b val="true"/>
        <sz val="8"/>
        <rFont val="Arial"/>
        <family val="2"/>
      </rPr>
      <t xml:space="preserve">ubicacion</t>
    </r>
    <r>
      <rPr>
        <sz val="8"/>
        <rFont val="Arial"/>
        <family val="2"/>
      </rPr>
      <t xml:space="preserve"> es </t>
    </r>
    <r>
      <rPr>
        <b val="true"/>
        <sz val="8"/>
        <rFont val="Arial"/>
        <family val="2"/>
      </rPr>
      <t xml:space="preserve">ECU
</t>
    </r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9</t>
    </r>
  </si>
  <si>
    <t xml:space="preserve">REFERENCIA DE UBICACIÓN CANTÓN</t>
  </si>
  <si>
    <t xml:space="preserve">canton</t>
  </si>
  <si>
    <t xml:space="preserve">Tabla 10</t>
  </si>
  <si>
    <r>
      <rPr>
        <sz val="8"/>
        <rFont val="Arial"/>
        <family val="2"/>
      </rPr>
      <t xml:space="preserve">Solo existe cuando el </t>
    </r>
    <r>
      <rPr>
        <b val="true"/>
        <sz val="8"/>
        <rFont val="Arial"/>
        <family val="2"/>
      </rPr>
      <t xml:space="preserve">ubicacion</t>
    </r>
    <r>
      <rPr>
        <sz val="8"/>
        <rFont val="Arial"/>
        <family val="2"/>
      </rPr>
      <t xml:space="preserve"> es </t>
    </r>
    <r>
      <rPr>
        <b val="true"/>
        <sz val="8"/>
        <rFont val="Arial"/>
        <family val="2"/>
      </rPr>
      <t xml:space="preserve">ECU
</t>
    </r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10
</t>
    </r>
    <r>
      <rPr>
        <sz val="8"/>
        <rFont val="Arial"/>
        <family val="2"/>
      </rPr>
      <t xml:space="preserve">El código que se ingrese depende del valor registrado en el </t>
    </r>
    <r>
      <rPr>
        <b val="true"/>
        <sz val="8"/>
        <rFont val="Arial"/>
        <family val="2"/>
      </rPr>
      <t xml:space="preserve">provincia</t>
    </r>
  </si>
  <si>
    <t xml:space="preserve">FECHA DE INSCRIPCIÓN EN REGISTRO DE LA PROPIEDAD</t>
  </si>
  <si>
    <t xml:space="preserve">fechaInscripcion</t>
  </si>
  <si>
    <t xml:space="preserve">Fecha</t>
  </si>
  <si>
    <t xml:space="preserve">dd/mm/aaaa</t>
  </si>
  <si>
    <t xml:space="preserve">El año debe ser menor al año actual
Puede estar en blanco</t>
  </si>
  <si>
    <t xml:space="preserve">CLAVE CATASTRAL</t>
  </si>
  <si>
    <t xml:space="preserve">claveCat</t>
  </si>
  <si>
    <t xml:space="preserve">12 dígitos, letras y números
Puede estar en blanco</t>
  </si>
  <si>
    <t xml:space="preserve">4.2. PASIVO</t>
  </si>
  <si>
    <t xml:space="preserve">TIPO DE ACREEDOR</t>
  </si>
  <si>
    <t xml:space="preserve">tipoAcreedor</t>
  </si>
  <si>
    <t xml:space="preserve">Tabla 11</t>
  </si>
  <si>
    <r>
      <rPr>
        <sz val="8"/>
        <rFont val="Arial"/>
        <family val="2"/>
      </rPr>
      <t xml:space="preserve">Corresponda a uno de los códigos de la</t>
    </r>
    <r>
      <rPr>
        <b val="true"/>
        <sz val="8"/>
        <rFont val="Arial"/>
        <family val="2"/>
      </rPr>
      <t xml:space="preserve"> Tabla 11</t>
    </r>
  </si>
  <si>
    <t xml:space="preserve">DOMICILIO DEL ACREEDOR</t>
  </si>
  <si>
    <t xml:space="preserve">domicilioAcreedor</t>
  </si>
  <si>
    <r>
      <rPr>
        <sz val="8"/>
        <rFont val="Arial"/>
        <family val="2"/>
      </rPr>
      <t xml:space="preserve">Corresponda a uno de los códigos de la </t>
    </r>
    <r>
      <rPr>
        <b val="true"/>
        <sz val="8"/>
        <rFont val="Arial"/>
        <family val="2"/>
      </rPr>
      <t xml:space="preserve">Tabla 4
</t>
    </r>
    <r>
      <rPr>
        <sz val="8"/>
        <rFont val="Arial"/>
        <family val="2"/>
      </rPr>
      <t xml:space="preserve">Si el</t>
    </r>
    <r>
      <rPr>
        <b val="true"/>
        <sz val="8"/>
        <rFont val="Arial"/>
        <family val="2"/>
      </rPr>
      <t xml:space="preserve"> tipoAcreedor </t>
    </r>
    <r>
      <rPr>
        <sz val="8"/>
        <rFont val="Arial"/>
        <family val="2"/>
      </rPr>
      <t xml:space="preserve">es</t>
    </r>
    <r>
      <rPr>
        <b val="true"/>
        <sz val="8"/>
        <rFont val="Arial"/>
        <family val="2"/>
      </rPr>
      <t xml:space="preserve"> IES</t>
    </r>
    <r>
      <rPr>
        <sz val="8"/>
        <rFont val="Arial"/>
        <family val="2"/>
      </rPr>
      <t xml:space="preserve">, este campo solo puede ser</t>
    </r>
    <r>
      <rPr>
        <b val="true"/>
        <sz val="8"/>
        <rFont val="Arial"/>
        <family val="2"/>
      </rPr>
      <t xml:space="preserve"> ECU</t>
    </r>
  </si>
  <si>
    <t xml:space="preserve">VALOR DE LA DEUDA</t>
  </si>
  <si>
    <t xml:space="preserve">valorDeuda</t>
  </si>
  <si>
    <t xml:space="preserve">5. PATRIMONIO</t>
  </si>
  <si>
    <t xml:space="preserve">PATRIMONIO TOTAL DECLARADO</t>
  </si>
  <si>
    <t xml:space="preserve">totalDeclarado</t>
  </si>
  <si>
    <t xml:space="preserve">Calculado</t>
  </si>
  <si>
    <r>
      <rPr>
        <sz val="8"/>
        <rFont val="Arial"/>
        <family val="2"/>
      </rPr>
      <t xml:space="preserve">Debe ser igual a </t>
    </r>
    <r>
      <rPr>
        <b val="true"/>
        <sz val="8"/>
        <rFont val="Arial"/>
        <family val="2"/>
      </rPr>
      <t xml:space="preserve">Total activo - Total pasivo
</t>
    </r>
    <r>
      <rPr>
        <sz val="8"/>
        <rFont val="Arial"/>
        <family val="2"/>
      </rPr>
      <t xml:space="preserve">Debe ser igual a la suma de:</t>
    </r>
    <r>
      <rPr>
        <b val="true"/>
        <sz val="8"/>
        <rFont val="Arial"/>
        <family val="2"/>
      </rPr>
      <t xml:space="preserve"> atribuibleHijos+sociedadConyugal+individual
</t>
    </r>
    <r>
      <rPr>
        <sz val="8"/>
        <rFont val="Arial"/>
        <family val="2"/>
      </rPr>
      <t xml:space="preserve">14 dígitos (signo, 10 enteros, un punto y dos decimales)
Puede ser cero
Números positivos o negativos</t>
    </r>
  </si>
  <si>
    <t xml:space="preserve">PATRIMONIO ATRIBUIBLE A HIJOS NO EMANCIPADOS</t>
  </si>
  <si>
    <t xml:space="preserve">atribuibleHijos</t>
  </si>
  <si>
    <t xml:space="preserve">14 dígitos (signo, 10 enteros, un punto y dos decimales)
Puede ser cero
Números positivos o negativos</t>
  </si>
  <si>
    <t xml:space="preserve">PATRIMONIO DE LA SOCIEDAD CONYUGAL O UNIÓN DE HECHO CORRESPONDIENTE AL INFORMANTE</t>
  </si>
  <si>
    <t xml:space="preserve">sociedadConyugal</t>
  </si>
  <si>
    <t xml:space="preserve">PATRIMONIO INDIVIDUAL DECLARANTE</t>
  </si>
  <si>
    <t xml:space="preserve">individual</t>
  </si>
  <si>
    <t xml:space="preserve">5.2. VARIACIÓN PATRIMONIAL</t>
  </si>
  <si>
    <t xml:space="preserve">PATRIMONIO AÑO ANTERIOR</t>
  </si>
  <si>
    <t xml:space="preserve">anioAnterior</t>
  </si>
  <si>
    <r>
      <rPr>
        <sz val="8"/>
        <rFont val="Arial"/>
        <family val="2"/>
      </rPr>
      <t xml:space="preserve">No existe cuando el </t>
    </r>
    <r>
      <rPr>
        <b val="true"/>
        <sz val="8"/>
        <rFont val="Arial"/>
        <family val="2"/>
      </rPr>
      <t xml:space="preserve">anio </t>
    </r>
    <r>
      <rPr>
        <sz val="8"/>
        <rFont val="Arial"/>
        <family val="2"/>
      </rPr>
      <t xml:space="preserve">es </t>
    </r>
    <r>
      <rPr>
        <b val="true"/>
        <sz val="8"/>
        <rFont val="Arial"/>
        <family val="2"/>
      </rPr>
      <t xml:space="preserve">2009
</t>
    </r>
    <r>
      <rPr>
        <sz val="8"/>
        <rFont val="Arial"/>
        <family val="2"/>
      </rPr>
      <t xml:space="preserve">13 dígitos (signo, 9 enteros, un punto y dos decimales)
Puede ser cero
Números positivos o negativos</t>
    </r>
  </si>
  <si>
    <t xml:space="preserve">CRECIMIENTO PATRIMONIAL</t>
  </si>
  <si>
    <t xml:space="preserve">crecimientoPat</t>
  </si>
  <si>
    <r>
      <rPr>
        <sz val="8"/>
        <rFont val="Arial"/>
        <family val="2"/>
      </rPr>
      <t xml:space="preserve">No existe cuando el </t>
    </r>
    <r>
      <rPr>
        <b val="true"/>
        <sz val="8"/>
        <rFont val="Arial"/>
        <family val="2"/>
      </rPr>
      <t xml:space="preserve">anio </t>
    </r>
    <r>
      <rPr>
        <sz val="8"/>
        <rFont val="Arial"/>
        <family val="2"/>
      </rPr>
      <t xml:space="preserve">es </t>
    </r>
    <r>
      <rPr>
        <b val="true"/>
        <sz val="8"/>
        <rFont val="Arial"/>
        <family val="2"/>
      </rPr>
      <t xml:space="preserve">2009
</t>
    </r>
    <r>
      <rPr>
        <sz val="8"/>
        <rFont val="Arial"/>
        <family val="2"/>
      </rPr>
      <t xml:space="preserve">Si el </t>
    </r>
    <r>
      <rPr>
        <b val="true"/>
        <sz val="8"/>
        <rFont val="Arial"/>
        <family val="2"/>
      </rPr>
      <t xml:space="preserve">totalDeclarado - anioAnterior </t>
    </r>
    <r>
      <rPr>
        <sz val="8"/>
        <rFont val="Arial"/>
        <family val="2"/>
      </rPr>
      <t xml:space="preserve">es positivo, poner en este campo la diferencia.
12 dígitos (9 enteros, un punto y dos decimales)</t>
    </r>
  </si>
  <si>
    <t xml:space="preserve">DECRECIMIENTO PATRIMONIAL</t>
  </si>
  <si>
    <t xml:space="preserve">decrecimientoPat</t>
  </si>
  <si>
    <r>
      <rPr>
        <sz val="8"/>
        <rFont val="Arial"/>
        <family val="2"/>
      </rPr>
      <t xml:space="preserve">No existe cuando el </t>
    </r>
    <r>
      <rPr>
        <b val="true"/>
        <sz val="8"/>
        <rFont val="Arial"/>
        <family val="2"/>
      </rPr>
      <t xml:space="preserve">anio </t>
    </r>
    <r>
      <rPr>
        <sz val="8"/>
        <rFont val="Arial"/>
        <family val="2"/>
      </rPr>
      <t xml:space="preserve">es </t>
    </r>
    <r>
      <rPr>
        <b val="true"/>
        <sz val="8"/>
        <rFont val="Arial"/>
        <family val="2"/>
      </rPr>
      <t xml:space="preserve">2009
</t>
    </r>
    <r>
      <rPr>
        <sz val="8"/>
        <rFont val="Arial"/>
        <family val="2"/>
      </rPr>
      <t xml:space="preserve">Si el </t>
    </r>
    <r>
      <rPr>
        <b val="true"/>
        <sz val="8"/>
        <rFont val="Arial"/>
        <family val="2"/>
      </rPr>
      <t xml:space="preserve">totalDeclarado - anioAnterior </t>
    </r>
    <r>
      <rPr>
        <sz val="8"/>
        <rFont val="Arial"/>
        <family val="2"/>
      </rPr>
      <t xml:space="preserve">es negativo, poner en este campo la diferencia con signo positivo.
12 dígitos (9 enteros, un punto y dos decimales)</t>
    </r>
  </si>
  <si>
    <t xml:space="preserve">5.3. JUSTIFICACIÓN DE LA VARIACIÓN PATRIMONIAL</t>
  </si>
  <si>
    <t xml:space="preserve">JUSTIFICACION </t>
  </si>
  <si>
    <t xml:space="preserve">justificVariacion</t>
  </si>
  <si>
    <t xml:space="preserve">Tabla 12</t>
  </si>
  <si>
    <r>
      <rPr>
        <sz val="8"/>
        <rFont val="Arial"/>
        <family val="2"/>
      </rPr>
      <t xml:space="preserve">No existe cuando el </t>
    </r>
    <r>
      <rPr>
        <b val="true"/>
        <sz val="8"/>
        <rFont val="Arial"/>
        <family val="2"/>
      </rPr>
      <t xml:space="preserve">anio </t>
    </r>
    <r>
      <rPr>
        <sz val="8"/>
        <rFont val="Arial"/>
        <family val="2"/>
      </rPr>
      <t xml:space="preserve">es</t>
    </r>
    <r>
      <rPr>
        <b val="true"/>
        <sz val="8"/>
        <rFont val="Arial"/>
        <family val="2"/>
      </rPr>
      <t xml:space="preserve"> 2009
</t>
    </r>
    <r>
      <rPr>
        <sz val="8"/>
        <rFont val="Arial"/>
        <family val="2"/>
      </rPr>
      <t xml:space="preserve">Solo existe cuando el </t>
    </r>
    <r>
      <rPr>
        <b val="true"/>
        <sz val="8"/>
        <rFont val="Arial"/>
        <family val="2"/>
      </rPr>
      <t xml:space="preserve">crecimientoPat</t>
    </r>
    <r>
      <rPr>
        <sz val="8"/>
        <rFont val="Arial"/>
        <family val="2"/>
      </rPr>
      <t xml:space="preserve"> es diferente de cero
Corresponde a uno o más de los códigos de la </t>
    </r>
    <r>
      <rPr>
        <b val="true"/>
        <sz val="8"/>
        <rFont val="Arial"/>
        <family val="2"/>
      </rPr>
      <t xml:space="preserve">Tabla 12</t>
    </r>
  </si>
  <si>
    <t xml:space="preserve">TOTAL EN  INSTITUCIONES FINANCIERAS</t>
  </si>
  <si>
    <t xml:space="preserve">TOTAL EN OTROS DEPOSITARIOS</t>
  </si>
  <si>
    <t xml:space="preserve">TABLA 6
TIPO OTROS BIENES MUEBLES</t>
  </si>
  <si>
    <t xml:space="preserve">MUEBLES,  ENSERES Y OTROS (INCLUYE OBRAS DE ARTE Y JOYAS)</t>
  </si>
  <si>
    <t xml:space="preserve">TOTAL CON IIESS</t>
  </si>
  <si>
    <t xml:space="preserve">TABLA 13
TIPO DE VEHICULOS</t>
  </si>
  <si>
    <t xml:space="preserve">TABLAS ADM</t>
  </si>
  <si>
    <t xml:space="preserve">TABLA 6</t>
  </si>
  <si>
    <t xml:space="preserve">Provincia</t>
  </si>
  <si>
    <t xml:space="preserve">201</t>
  </si>
  <si>
    <t xml:space="preserve">AZUAY</t>
  </si>
  <si>
    <t xml:space="preserve">202</t>
  </si>
  <si>
    <t xml:space="preserve">BOLIVAR</t>
  </si>
  <si>
    <t xml:space="preserve">203</t>
  </si>
  <si>
    <t xml:space="preserve">CAÑAR</t>
  </si>
  <si>
    <t xml:space="preserve">204</t>
  </si>
  <si>
    <t xml:space="preserve">CARCHI</t>
  </si>
  <si>
    <t xml:space="preserve">206</t>
  </si>
  <si>
    <t xml:space="preserve">CHIMBORAZO</t>
  </si>
  <si>
    <t xml:space="preserve">205</t>
  </si>
  <si>
    <t xml:space="preserve">COTOPAXI</t>
  </si>
  <si>
    <t xml:space="preserve">107</t>
  </si>
  <si>
    <t xml:space="preserve">EL ORO</t>
  </si>
  <si>
    <t xml:space="preserve">108</t>
  </si>
  <si>
    <t xml:space="preserve">ESMERALDAS</t>
  </si>
  <si>
    <t xml:space="preserve">420</t>
  </si>
  <si>
    <t xml:space="preserve">GALAPAGOS</t>
  </si>
  <si>
    <t xml:space="preserve">109</t>
  </si>
  <si>
    <t xml:space="preserve">GUAYAS</t>
  </si>
  <si>
    <t xml:space="preserve">210</t>
  </si>
  <si>
    <t xml:space="preserve">IMBABURA</t>
  </si>
  <si>
    <t xml:space="preserve">211</t>
  </si>
  <si>
    <t xml:space="preserve">LOJA</t>
  </si>
  <si>
    <t xml:space="preserve">112</t>
  </si>
  <si>
    <t xml:space="preserve">LOS RIOS</t>
  </si>
  <si>
    <t xml:space="preserve">113</t>
  </si>
  <si>
    <t xml:space="preserve">MANABI</t>
  </si>
  <si>
    <t xml:space="preserve">314</t>
  </si>
  <si>
    <t xml:space="preserve">MORONA SANTIAGO</t>
  </si>
  <si>
    <t xml:space="preserve">315</t>
  </si>
  <si>
    <t xml:space="preserve">NAPO</t>
  </si>
  <si>
    <t xml:space="preserve">322</t>
  </si>
  <si>
    <t xml:space="preserve">ORELLANA</t>
  </si>
  <si>
    <t xml:space="preserve">316</t>
  </si>
  <si>
    <t xml:space="preserve">PASTAZA</t>
  </si>
  <si>
    <t xml:space="preserve">217</t>
  </si>
  <si>
    <t xml:space="preserve">PICHINCHA</t>
  </si>
  <si>
    <t xml:space="preserve">124</t>
  </si>
  <si>
    <t xml:space="preserve">SANTA ELENA</t>
  </si>
  <si>
    <t xml:space="preserve">223</t>
  </si>
  <si>
    <t xml:space="preserve">SANTO DOMINGO DE LOS TSÁCHILAS</t>
  </si>
  <si>
    <t xml:space="preserve">321</t>
  </si>
  <si>
    <t xml:space="preserve">SUCUMBIOS</t>
  </si>
  <si>
    <t xml:space="preserve">218</t>
  </si>
  <si>
    <t xml:space="preserve">TUNGURAHUA</t>
  </si>
  <si>
    <t xml:space="preserve">319</t>
  </si>
  <si>
    <t xml:space="preserve">ZAMORA CHINCHIPE</t>
  </si>
  <si>
    <t xml:space="preserve">TABLA 7</t>
  </si>
  <si>
    <t xml:space="preserve">Cantón</t>
  </si>
  <si>
    <t xml:space="preserve">10701</t>
  </si>
  <si>
    <t xml:space="preserve">MACHALA</t>
  </si>
  <si>
    <t xml:space="preserve">10702</t>
  </si>
  <si>
    <t xml:space="preserve">ARENILLAS</t>
  </si>
  <si>
    <t xml:space="preserve">10703</t>
  </si>
  <si>
    <t xml:space="preserve">ATAHUALPA</t>
  </si>
  <si>
    <t xml:space="preserve">10704</t>
  </si>
  <si>
    <t xml:space="preserve">BALSAS</t>
  </si>
  <si>
    <t xml:space="preserve">10705</t>
  </si>
  <si>
    <t xml:space="preserve">CHILLA</t>
  </si>
  <si>
    <t xml:space="preserve">10706</t>
  </si>
  <si>
    <t xml:space="preserve">EL GUABO</t>
  </si>
  <si>
    <t xml:space="preserve">10707</t>
  </si>
  <si>
    <t xml:space="preserve">HUAQUILLAS</t>
  </si>
  <si>
    <t xml:space="preserve">10708</t>
  </si>
  <si>
    <t xml:space="preserve">MARCABELI</t>
  </si>
  <si>
    <t xml:space="preserve">10709</t>
  </si>
  <si>
    <t xml:space="preserve">PASAJE</t>
  </si>
  <si>
    <t xml:space="preserve">10710</t>
  </si>
  <si>
    <t xml:space="preserve">PIÑAS</t>
  </si>
  <si>
    <t xml:space="preserve">10711</t>
  </si>
  <si>
    <t xml:space="preserve">PORTOVELO</t>
  </si>
  <si>
    <t xml:space="preserve">10712</t>
  </si>
  <si>
    <t xml:space="preserve">SANTA ROSA</t>
  </si>
  <si>
    <t xml:space="preserve">10713</t>
  </si>
  <si>
    <t xml:space="preserve">ZARUMA</t>
  </si>
  <si>
    <t xml:space="preserve">10714</t>
  </si>
  <si>
    <t xml:space="preserve">LAS LAJAS</t>
  </si>
  <si>
    <t xml:space="preserve">10801</t>
  </si>
  <si>
    <t xml:space="preserve">10802</t>
  </si>
  <si>
    <t xml:space="preserve">ELOY ALFARO</t>
  </si>
  <si>
    <t xml:space="preserve">10803</t>
  </si>
  <si>
    <t xml:space="preserve">MUISNE</t>
  </si>
  <si>
    <t xml:space="preserve">10804</t>
  </si>
  <si>
    <t xml:space="preserve">QUININDE</t>
  </si>
  <si>
    <t xml:space="preserve">10805</t>
  </si>
  <si>
    <t xml:space="preserve">SAN LORENZO</t>
  </si>
  <si>
    <t xml:space="preserve">10806</t>
  </si>
  <si>
    <t xml:space="preserve">ATACAMES</t>
  </si>
  <si>
    <t xml:space="preserve">10807</t>
  </si>
  <si>
    <t xml:space="preserve">RIO VERDE</t>
  </si>
  <si>
    <t xml:space="preserve">10808</t>
  </si>
  <si>
    <t xml:space="preserve">LA CONCORDIA</t>
  </si>
  <si>
    <t xml:space="preserve">10901</t>
  </si>
  <si>
    <t xml:space="preserve">GUAYAQUIL</t>
  </si>
  <si>
    <t xml:space="preserve">10902</t>
  </si>
  <si>
    <t xml:space="preserve">ALFREDO BAQUERIZO MORENO</t>
  </si>
  <si>
    <t xml:space="preserve">10903</t>
  </si>
  <si>
    <t xml:space="preserve">BALAO</t>
  </si>
  <si>
    <t xml:space="preserve">10904</t>
  </si>
  <si>
    <t xml:space="preserve">BALZAR</t>
  </si>
  <si>
    <t xml:space="preserve">10905</t>
  </si>
  <si>
    <t xml:space="preserve">COLIMES</t>
  </si>
  <si>
    <t xml:space="preserve">10906</t>
  </si>
  <si>
    <t xml:space="preserve">DAULE</t>
  </si>
  <si>
    <t xml:space="preserve">10907</t>
  </si>
  <si>
    <t xml:space="preserve">DURAN</t>
  </si>
  <si>
    <t xml:space="preserve">10908</t>
  </si>
  <si>
    <t xml:space="preserve">EL EMPALME</t>
  </si>
  <si>
    <t xml:space="preserve">10909</t>
  </si>
  <si>
    <t xml:space="preserve">EL TRIUNFO</t>
  </si>
  <si>
    <t xml:space="preserve">10910</t>
  </si>
  <si>
    <t xml:space="preserve">MILAGRO</t>
  </si>
  <si>
    <t xml:space="preserve">10911</t>
  </si>
  <si>
    <t xml:space="preserve">NARANJAL</t>
  </si>
  <si>
    <t xml:space="preserve">10912</t>
  </si>
  <si>
    <t xml:space="preserve">NARANJITO</t>
  </si>
  <si>
    <t xml:space="preserve">10913</t>
  </si>
  <si>
    <t xml:space="preserve">PALESTINA</t>
  </si>
  <si>
    <t xml:space="preserve">10914</t>
  </si>
  <si>
    <t xml:space="preserve">PEDRO CARBO</t>
  </si>
  <si>
    <t xml:space="preserve">10916</t>
  </si>
  <si>
    <t xml:space="preserve">SAMBORONDON</t>
  </si>
  <si>
    <t xml:space="preserve">10918</t>
  </si>
  <si>
    <t xml:space="preserve">SANTA LUCIA</t>
  </si>
  <si>
    <t xml:space="preserve">10919</t>
  </si>
  <si>
    <t xml:space="preserve">SALITRE</t>
  </si>
  <si>
    <t xml:space="preserve">10920</t>
  </si>
  <si>
    <t xml:space="preserve">SAN JACINTO DE YAGUACHI</t>
  </si>
  <si>
    <t xml:space="preserve">10921</t>
  </si>
  <si>
    <t xml:space="preserve">PLAYAS (GENERAL VILLAMIL)</t>
  </si>
  <si>
    <t xml:space="preserve">10922</t>
  </si>
  <si>
    <t xml:space="preserve">SIMON BOLIVAR</t>
  </si>
  <si>
    <t xml:space="preserve">10923</t>
  </si>
  <si>
    <t xml:space="preserve">CORONEL MARCELINO MARIDUEÑA</t>
  </si>
  <si>
    <t xml:space="preserve">10924</t>
  </si>
  <si>
    <t xml:space="preserve">LOMAS DE SARGENTILLO</t>
  </si>
  <si>
    <t xml:space="preserve">10925</t>
  </si>
  <si>
    <t xml:space="preserve">NOBOL (VICENTE PIEDRAHITA)</t>
  </si>
  <si>
    <t xml:space="preserve">10927</t>
  </si>
  <si>
    <t xml:space="preserve">GENERAL ANTONIO ELIZALDE</t>
  </si>
  <si>
    <t xml:space="preserve">10928</t>
  </si>
  <si>
    <t xml:space="preserve">ISIDRO AYORA</t>
  </si>
  <si>
    <t xml:space="preserve">11201</t>
  </si>
  <si>
    <t xml:space="preserve">BABAHOYO</t>
  </si>
  <si>
    <t xml:space="preserve">11202</t>
  </si>
  <si>
    <t xml:space="preserve">BABA</t>
  </si>
  <si>
    <t xml:space="preserve">11203</t>
  </si>
  <si>
    <t xml:space="preserve">MONTALVO</t>
  </si>
  <si>
    <t xml:space="preserve">11204</t>
  </si>
  <si>
    <t xml:space="preserve">PUEBLO VIEJO</t>
  </si>
  <si>
    <t xml:space="preserve">11205</t>
  </si>
  <si>
    <t xml:space="preserve">QUEVEDO</t>
  </si>
  <si>
    <t xml:space="preserve">11206</t>
  </si>
  <si>
    <t xml:space="preserve">URDANETA</t>
  </si>
  <si>
    <t xml:space="preserve">11207</t>
  </si>
  <si>
    <t xml:space="preserve">VENTANAS</t>
  </si>
  <si>
    <t xml:space="preserve">11208</t>
  </si>
  <si>
    <t xml:space="preserve">VINCES</t>
  </si>
  <si>
    <t xml:space="preserve">11209</t>
  </si>
  <si>
    <t xml:space="preserve">PALENQUE</t>
  </si>
  <si>
    <t xml:space="preserve">11210</t>
  </si>
  <si>
    <t xml:space="preserve">BUENA FE</t>
  </si>
  <si>
    <t xml:space="preserve">11211</t>
  </si>
  <si>
    <t xml:space="preserve">VALENCIA</t>
  </si>
  <si>
    <t xml:space="preserve">11212</t>
  </si>
  <si>
    <t xml:space="preserve">MOCACHE</t>
  </si>
  <si>
    <t xml:space="preserve">11213</t>
  </si>
  <si>
    <t xml:space="preserve">QUINSALOMA</t>
  </si>
  <si>
    <t xml:space="preserve">11301</t>
  </si>
  <si>
    <t xml:space="preserve">PORTOVIEJO</t>
  </si>
  <si>
    <t xml:space="preserve">11302</t>
  </si>
  <si>
    <t xml:space="preserve">11303</t>
  </si>
  <si>
    <t xml:space="preserve">CHONE</t>
  </si>
  <si>
    <t xml:space="preserve">11304</t>
  </si>
  <si>
    <t xml:space="preserve">EL CARMEN</t>
  </si>
  <si>
    <t xml:space="preserve">11305</t>
  </si>
  <si>
    <t xml:space="preserve">FLAVIO ALFARO</t>
  </si>
  <si>
    <t xml:space="preserve">11306</t>
  </si>
  <si>
    <t xml:space="preserve">JIPIJAPA</t>
  </si>
  <si>
    <t xml:space="preserve">11307</t>
  </si>
  <si>
    <t xml:space="preserve">JUNIN</t>
  </si>
  <si>
    <t xml:space="preserve">11308</t>
  </si>
  <si>
    <t xml:space="preserve">MANTA</t>
  </si>
  <si>
    <t xml:space="preserve">11309</t>
  </si>
  <si>
    <t xml:space="preserve">MONTECRISTI</t>
  </si>
  <si>
    <t xml:space="preserve">11310</t>
  </si>
  <si>
    <t xml:space="preserve">PAJAN</t>
  </si>
  <si>
    <t xml:space="preserve">11311</t>
  </si>
  <si>
    <t xml:space="preserve">11312</t>
  </si>
  <si>
    <t xml:space="preserve">ROCAFUERTE</t>
  </si>
  <si>
    <t xml:space="preserve">11313</t>
  </si>
  <si>
    <t xml:space="preserve">SANTA ANA</t>
  </si>
  <si>
    <t xml:space="preserve">11314</t>
  </si>
  <si>
    <t xml:space="preserve">SUCRE</t>
  </si>
  <si>
    <t xml:space="preserve">11315</t>
  </si>
  <si>
    <t xml:space="preserve">TOSAGUA</t>
  </si>
  <si>
    <t xml:space="preserve">11316</t>
  </si>
  <si>
    <t xml:space="preserve">24 DE MAYO</t>
  </si>
  <si>
    <t xml:space="preserve">11317</t>
  </si>
  <si>
    <t xml:space="preserve">PEDERNALES</t>
  </si>
  <si>
    <t xml:space="preserve">11318</t>
  </si>
  <si>
    <t xml:space="preserve">OLMEDO</t>
  </si>
  <si>
    <t xml:space="preserve">11319</t>
  </si>
  <si>
    <t xml:space="preserve">PUERTO LOPEZ</t>
  </si>
  <si>
    <t xml:space="preserve">11320</t>
  </si>
  <si>
    <t xml:space="preserve">JAMA</t>
  </si>
  <si>
    <t xml:space="preserve">11321</t>
  </si>
  <si>
    <t xml:space="preserve">JARAMIJO</t>
  </si>
  <si>
    <t xml:space="preserve">11322</t>
  </si>
  <si>
    <t xml:space="preserve">SAN VICENTE</t>
  </si>
  <si>
    <t xml:space="preserve">12401</t>
  </si>
  <si>
    <t xml:space="preserve">12402</t>
  </si>
  <si>
    <t xml:space="preserve">LA LIBERTAD</t>
  </si>
  <si>
    <t xml:space="preserve">12403</t>
  </si>
  <si>
    <t xml:space="preserve">SALINAS</t>
  </si>
  <si>
    <t xml:space="preserve">20101</t>
  </si>
  <si>
    <t xml:space="preserve">CUENCA</t>
  </si>
  <si>
    <t xml:space="preserve">20102</t>
  </si>
  <si>
    <t xml:space="preserve">GIRON</t>
  </si>
  <si>
    <t xml:space="preserve">20103</t>
  </si>
  <si>
    <t xml:space="preserve">GUALACEO</t>
  </si>
  <si>
    <t xml:space="preserve">20104</t>
  </si>
  <si>
    <t xml:space="preserve">NABON</t>
  </si>
  <si>
    <t xml:space="preserve">20105</t>
  </si>
  <si>
    <t xml:space="preserve">PAUTE</t>
  </si>
  <si>
    <t xml:space="preserve">20106</t>
  </si>
  <si>
    <t xml:space="preserve">PUCARA</t>
  </si>
  <si>
    <t xml:space="preserve">20107</t>
  </si>
  <si>
    <t xml:space="preserve">SAN FERNANDO</t>
  </si>
  <si>
    <t xml:space="preserve">20108</t>
  </si>
  <si>
    <t xml:space="preserve">SANTA ISABEL</t>
  </si>
  <si>
    <t xml:space="preserve">20109</t>
  </si>
  <si>
    <t xml:space="preserve">SIGSIG</t>
  </si>
  <si>
    <t xml:space="preserve">20110</t>
  </si>
  <si>
    <t xml:space="preserve">OÑA</t>
  </si>
  <si>
    <t xml:space="preserve">20111</t>
  </si>
  <si>
    <t xml:space="preserve">CHORDELEG</t>
  </si>
  <si>
    <t xml:space="preserve">20112</t>
  </si>
  <si>
    <t xml:space="preserve">EL PAN</t>
  </si>
  <si>
    <t xml:space="preserve">20113</t>
  </si>
  <si>
    <t xml:space="preserve">SEVILLA DE ORO</t>
  </si>
  <si>
    <t xml:space="preserve">20114</t>
  </si>
  <si>
    <t xml:space="preserve">GUACHAPALA</t>
  </si>
  <si>
    <t xml:space="preserve">20115</t>
  </si>
  <si>
    <t xml:space="preserve">CAMILO PONCE ENRIQUEZ</t>
  </si>
  <si>
    <t xml:space="preserve">20201</t>
  </si>
  <si>
    <t xml:space="preserve">GUARANDA</t>
  </si>
  <si>
    <t xml:space="preserve">20202</t>
  </si>
  <si>
    <t xml:space="preserve">CHILLANES</t>
  </si>
  <si>
    <t xml:space="preserve">20203</t>
  </si>
  <si>
    <t xml:space="preserve">CHIMBO</t>
  </si>
  <si>
    <t xml:space="preserve">20204</t>
  </si>
  <si>
    <t xml:space="preserve">ECHEANDIA</t>
  </si>
  <si>
    <t xml:space="preserve">20205</t>
  </si>
  <si>
    <t xml:space="preserve">SAN MIGUEL</t>
  </si>
  <si>
    <t xml:space="preserve">20206</t>
  </si>
  <si>
    <t xml:space="preserve">CALUMA</t>
  </si>
  <si>
    <t xml:space="preserve">20207</t>
  </si>
  <si>
    <t xml:space="preserve">LAS NAVES</t>
  </si>
  <si>
    <t xml:space="preserve">20301</t>
  </si>
  <si>
    <t xml:space="preserve">AZOGUES</t>
  </si>
  <si>
    <t xml:space="preserve">20302</t>
  </si>
  <si>
    <t xml:space="preserve">BIBLIAN</t>
  </si>
  <si>
    <t xml:space="preserve">20303</t>
  </si>
  <si>
    <t xml:space="preserve">20304</t>
  </si>
  <si>
    <t xml:space="preserve">LA TRONCAL</t>
  </si>
  <si>
    <t xml:space="preserve">20305</t>
  </si>
  <si>
    <t xml:space="preserve">EL TAMBO</t>
  </si>
  <si>
    <t xml:space="preserve">20306</t>
  </si>
  <si>
    <t xml:space="preserve">DELEG</t>
  </si>
  <si>
    <t xml:space="preserve">20307</t>
  </si>
  <si>
    <t xml:space="preserve">SUSCAL</t>
  </si>
  <si>
    <t xml:space="preserve">20401</t>
  </si>
  <si>
    <t xml:space="preserve">TULCAN</t>
  </si>
  <si>
    <t xml:space="preserve">20402</t>
  </si>
  <si>
    <t xml:space="preserve">20403</t>
  </si>
  <si>
    <t xml:space="preserve">ESPEJO</t>
  </si>
  <si>
    <t xml:space="preserve">20404</t>
  </si>
  <si>
    <t xml:space="preserve">MIRA</t>
  </si>
  <si>
    <t xml:space="preserve">20405</t>
  </si>
  <si>
    <t xml:space="preserve">MONTUFAR</t>
  </si>
  <si>
    <t xml:space="preserve">20406</t>
  </si>
  <si>
    <t xml:space="preserve">SAN PEDRO DE HUACA</t>
  </si>
  <si>
    <t xml:space="preserve">20501</t>
  </si>
  <si>
    <t xml:space="preserve">LATACUNGA</t>
  </si>
  <si>
    <t xml:space="preserve">20502</t>
  </si>
  <si>
    <t xml:space="preserve">LA MANA</t>
  </si>
  <si>
    <t xml:space="preserve">20503</t>
  </si>
  <si>
    <t xml:space="preserve">PANGUA</t>
  </si>
  <si>
    <t xml:space="preserve">20504</t>
  </si>
  <si>
    <t xml:space="preserve">PUJILI</t>
  </si>
  <si>
    <t xml:space="preserve">20505</t>
  </si>
  <si>
    <t xml:space="preserve">SALCEDO</t>
  </si>
  <si>
    <t xml:space="preserve">20506</t>
  </si>
  <si>
    <t xml:space="preserve">SAQUISILI</t>
  </si>
  <si>
    <t xml:space="preserve">20507</t>
  </si>
  <si>
    <t xml:space="preserve">SIGCHOS</t>
  </si>
  <si>
    <t xml:space="preserve">20601</t>
  </si>
  <si>
    <t xml:space="preserve">RIOBAMBA</t>
  </si>
  <si>
    <t xml:space="preserve">20602</t>
  </si>
  <si>
    <t xml:space="preserve">ALAUSI</t>
  </si>
  <si>
    <t xml:space="preserve">20603</t>
  </si>
  <si>
    <t xml:space="preserve">COLTA</t>
  </si>
  <si>
    <t xml:space="preserve">20604</t>
  </si>
  <si>
    <t xml:space="preserve">CHAMBO</t>
  </si>
  <si>
    <t xml:space="preserve">20605</t>
  </si>
  <si>
    <t xml:space="preserve">CHUNCHI</t>
  </si>
  <si>
    <t xml:space="preserve">20606</t>
  </si>
  <si>
    <t xml:space="preserve">GUAMOTE</t>
  </si>
  <si>
    <t xml:space="preserve">20607</t>
  </si>
  <si>
    <t xml:space="preserve">GUANO</t>
  </si>
  <si>
    <t xml:space="preserve">20608</t>
  </si>
  <si>
    <t xml:space="preserve">PALLATANGA</t>
  </si>
  <si>
    <t xml:space="preserve">20609</t>
  </si>
  <si>
    <t xml:space="preserve">PENIPE</t>
  </si>
  <si>
    <t xml:space="preserve">20610</t>
  </si>
  <si>
    <t xml:space="preserve">CUMANDA</t>
  </si>
  <si>
    <t xml:space="preserve">21001</t>
  </si>
  <si>
    <t xml:space="preserve">IBARRA</t>
  </si>
  <si>
    <t xml:space="preserve">21002</t>
  </si>
  <si>
    <t xml:space="preserve">ANTONIO ANTE</t>
  </si>
  <si>
    <t xml:space="preserve">21003</t>
  </si>
  <si>
    <t xml:space="preserve">COTACACHI</t>
  </si>
  <si>
    <t xml:space="preserve">21004</t>
  </si>
  <si>
    <t xml:space="preserve">OTAVALO</t>
  </si>
  <si>
    <t xml:space="preserve">21005</t>
  </si>
  <si>
    <t xml:space="preserve">PIMAMPIRO</t>
  </si>
  <si>
    <t xml:space="preserve">21006</t>
  </si>
  <si>
    <t xml:space="preserve">SAN MIGUEL DE URCUQUI</t>
  </si>
  <si>
    <t xml:space="preserve">21101</t>
  </si>
  <si>
    <t xml:space="preserve">21102</t>
  </si>
  <si>
    <t xml:space="preserve">CALVAS</t>
  </si>
  <si>
    <t xml:space="preserve">21103</t>
  </si>
  <si>
    <t xml:space="preserve">CATAMAYO</t>
  </si>
  <si>
    <t xml:space="preserve">21104</t>
  </si>
  <si>
    <t xml:space="preserve">CELICA</t>
  </si>
  <si>
    <t xml:space="preserve">21105</t>
  </si>
  <si>
    <t xml:space="preserve">CHAHUARPAMBA</t>
  </si>
  <si>
    <t xml:space="preserve">21106</t>
  </si>
  <si>
    <t xml:space="preserve">ESPINDOLA</t>
  </si>
  <si>
    <t xml:space="preserve">21107</t>
  </si>
  <si>
    <t xml:space="preserve">GONZANAMA</t>
  </si>
  <si>
    <t xml:space="preserve">21108</t>
  </si>
  <si>
    <t xml:space="preserve">MACARA</t>
  </si>
  <si>
    <t xml:space="preserve">21109</t>
  </si>
  <si>
    <t xml:space="preserve">PALTAS</t>
  </si>
  <si>
    <t xml:space="preserve">21110</t>
  </si>
  <si>
    <t xml:space="preserve">PUYANGO</t>
  </si>
  <si>
    <t xml:space="preserve">21111</t>
  </si>
  <si>
    <t xml:space="preserve">SARAGURO</t>
  </si>
  <si>
    <t xml:space="preserve">21112</t>
  </si>
  <si>
    <t xml:space="preserve">SOZORANGA</t>
  </si>
  <si>
    <t xml:space="preserve">21113</t>
  </si>
  <si>
    <t xml:space="preserve">ZAPOTILLO</t>
  </si>
  <si>
    <t xml:space="preserve">21114</t>
  </si>
  <si>
    <t xml:space="preserve">PINDAL</t>
  </si>
  <si>
    <t xml:space="preserve">21115</t>
  </si>
  <si>
    <t xml:space="preserve">QUILANGA</t>
  </si>
  <si>
    <t xml:space="preserve">21116</t>
  </si>
  <si>
    <t xml:space="preserve">21701</t>
  </si>
  <si>
    <t xml:space="preserve">QUITO</t>
  </si>
  <si>
    <t xml:space="preserve">21702</t>
  </si>
  <si>
    <t xml:space="preserve">CAYAMBE</t>
  </si>
  <si>
    <t xml:space="preserve">21703</t>
  </si>
  <si>
    <t xml:space="preserve">MEJIA</t>
  </si>
  <si>
    <t xml:space="preserve">21704</t>
  </si>
  <si>
    <t xml:space="preserve">PEDRO MONCAYO</t>
  </si>
  <si>
    <t xml:space="preserve">21705</t>
  </si>
  <si>
    <t xml:space="preserve">RUMIÑAHUI</t>
  </si>
  <si>
    <t xml:space="preserve">21707</t>
  </si>
  <si>
    <t xml:space="preserve">SAN MIGUEL DE LOS BANCOS</t>
  </si>
  <si>
    <t xml:space="preserve">21708</t>
  </si>
  <si>
    <t xml:space="preserve">PEDRO VICENTE MALDONADO</t>
  </si>
  <si>
    <t xml:space="preserve">21709</t>
  </si>
  <si>
    <t xml:space="preserve">PUERTO QUITO</t>
  </si>
  <si>
    <t xml:space="preserve">21801</t>
  </si>
  <si>
    <t xml:space="preserve">AMBATO</t>
  </si>
  <si>
    <t xml:space="preserve">21802</t>
  </si>
  <si>
    <t xml:space="preserve">BAÑOS DE AGUA SANTA</t>
  </si>
  <si>
    <t xml:space="preserve">21803</t>
  </si>
  <si>
    <t xml:space="preserve">CEVALLOS</t>
  </si>
  <si>
    <t xml:space="preserve">21804</t>
  </si>
  <si>
    <t xml:space="preserve">MOCHA</t>
  </si>
  <si>
    <t xml:space="preserve">21805</t>
  </si>
  <si>
    <t xml:space="preserve">PATATE</t>
  </si>
  <si>
    <t xml:space="preserve">21806</t>
  </si>
  <si>
    <t xml:space="preserve">QUERO</t>
  </si>
  <si>
    <t xml:space="preserve">21807</t>
  </si>
  <si>
    <t xml:space="preserve">SAN PEDRO DE PELILEO</t>
  </si>
  <si>
    <t xml:space="preserve">21808</t>
  </si>
  <si>
    <t xml:space="preserve">SANTIAGO DE PILLARO</t>
  </si>
  <si>
    <t xml:space="preserve">21809</t>
  </si>
  <si>
    <t xml:space="preserve">TISALEO</t>
  </si>
  <si>
    <t xml:space="preserve">22301</t>
  </si>
  <si>
    <t xml:space="preserve">SANTO DOMINGO</t>
  </si>
  <si>
    <t xml:space="preserve">31401</t>
  </si>
  <si>
    <t xml:space="preserve">MORONA</t>
  </si>
  <si>
    <t xml:space="preserve">31402</t>
  </si>
  <si>
    <t xml:space="preserve">GUALAQUIZA</t>
  </si>
  <si>
    <t xml:space="preserve">31403</t>
  </si>
  <si>
    <t xml:space="preserve">LIMON - INDANZA</t>
  </si>
  <si>
    <t xml:space="preserve">31404</t>
  </si>
  <si>
    <t xml:space="preserve">PALORA</t>
  </si>
  <si>
    <t xml:space="preserve">31405</t>
  </si>
  <si>
    <t xml:space="preserve">SANTIAGO</t>
  </si>
  <si>
    <t xml:space="preserve">31406</t>
  </si>
  <si>
    <t xml:space="preserve">SUCUA</t>
  </si>
  <si>
    <t xml:space="preserve">31407</t>
  </si>
  <si>
    <t xml:space="preserve">HUAMBOYA</t>
  </si>
  <si>
    <t xml:space="preserve">31408</t>
  </si>
  <si>
    <t xml:space="preserve">SAN JUAN BOSCO</t>
  </si>
  <si>
    <t xml:space="preserve">31409</t>
  </si>
  <si>
    <t xml:space="preserve">TAISHA</t>
  </si>
  <si>
    <t xml:space="preserve">31410</t>
  </si>
  <si>
    <t xml:space="preserve">LOGROÑO</t>
  </si>
  <si>
    <t xml:space="preserve">31411</t>
  </si>
  <si>
    <t xml:space="preserve">PABLO SEXTO</t>
  </si>
  <si>
    <t xml:space="preserve">31412</t>
  </si>
  <si>
    <t xml:space="preserve">TIWINTZA</t>
  </si>
  <si>
    <t xml:space="preserve">31501</t>
  </si>
  <si>
    <t xml:space="preserve">TENA</t>
  </si>
  <si>
    <t xml:space="preserve">31503</t>
  </si>
  <si>
    <t xml:space="preserve">ARCHIDONA</t>
  </si>
  <si>
    <t xml:space="preserve">31504</t>
  </si>
  <si>
    <t xml:space="preserve">EL CHACO</t>
  </si>
  <si>
    <t xml:space="preserve">31507</t>
  </si>
  <si>
    <t xml:space="preserve">QUIJOS</t>
  </si>
  <si>
    <t xml:space="preserve">31509</t>
  </si>
  <si>
    <t xml:space="preserve">CARLOS JULIO AROSEMENA T.</t>
  </si>
  <si>
    <t xml:space="preserve">31601</t>
  </si>
  <si>
    <t xml:space="preserve">31602</t>
  </si>
  <si>
    <t xml:space="preserve">MERA</t>
  </si>
  <si>
    <t xml:space="preserve">31603</t>
  </si>
  <si>
    <t xml:space="preserve">SANTA CLARA</t>
  </si>
  <si>
    <t xml:space="preserve">31604</t>
  </si>
  <si>
    <t xml:space="preserve">ARAJUNO</t>
  </si>
  <si>
    <t xml:space="preserve">31901</t>
  </si>
  <si>
    <t xml:space="preserve">ZAMORA</t>
  </si>
  <si>
    <t xml:space="preserve">31902</t>
  </si>
  <si>
    <t xml:space="preserve">CHINCHIPE</t>
  </si>
  <si>
    <t xml:space="preserve">31903</t>
  </si>
  <si>
    <t xml:space="preserve">NANGARITZA</t>
  </si>
  <si>
    <t xml:space="preserve">31904</t>
  </si>
  <si>
    <t xml:space="preserve">YACUAMBI</t>
  </si>
  <si>
    <t xml:space="preserve">31905</t>
  </si>
  <si>
    <t xml:space="preserve">YANTZAZA</t>
  </si>
  <si>
    <t xml:space="preserve">31906</t>
  </si>
  <si>
    <t xml:space="preserve">EL PANGUI</t>
  </si>
  <si>
    <t xml:space="preserve">31907</t>
  </si>
  <si>
    <t xml:space="preserve">CENTINELA DEL CONDOR</t>
  </si>
  <si>
    <t xml:space="preserve">31908</t>
  </si>
  <si>
    <t xml:space="preserve">PALANDA</t>
  </si>
  <si>
    <t xml:space="preserve">31909</t>
  </si>
  <si>
    <t xml:space="preserve">PAQUISHA</t>
  </si>
  <si>
    <t xml:space="preserve">32101</t>
  </si>
  <si>
    <t xml:space="preserve">LAGO AGRIO</t>
  </si>
  <si>
    <t xml:space="preserve">32102</t>
  </si>
  <si>
    <t xml:space="preserve">GONZALO PIZARRO</t>
  </si>
  <si>
    <t xml:space="preserve">32103</t>
  </si>
  <si>
    <t xml:space="preserve">PUTUMAYO</t>
  </si>
  <si>
    <t xml:space="preserve">32104</t>
  </si>
  <si>
    <t xml:space="preserve">SHUSHUFINDI</t>
  </si>
  <si>
    <t xml:space="preserve">32105</t>
  </si>
  <si>
    <t xml:space="preserve">32106</t>
  </si>
  <si>
    <t xml:space="preserve">CASCALES</t>
  </si>
  <si>
    <t xml:space="preserve">32107</t>
  </si>
  <si>
    <t xml:space="preserve">CUYABENO</t>
  </si>
  <si>
    <t xml:space="preserve">32201</t>
  </si>
  <si>
    <t xml:space="preserve">FRANCISCO DE ORELLANA</t>
  </si>
  <si>
    <t xml:space="preserve">32202</t>
  </si>
  <si>
    <t xml:space="preserve">AGUARICO</t>
  </si>
  <si>
    <t xml:space="preserve">32203</t>
  </si>
  <si>
    <t xml:space="preserve">LA JOYA DE LOS SACHAS</t>
  </si>
  <si>
    <t xml:space="preserve">32204</t>
  </si>
  <si>
    <t xml:space="preserve">LORETO</t>
  </si>
  <si>
    <t xml:space="preserve">42001</t>
  </si>
  <si>
    <t xml:space="preserve">SAN CRISTOBAL</t>
  </si>
  <si>
    <t xml:space="preserve">42002</t>
  </si>
  <si>
    <t xml:space="preserve">ISABELA</t>
  </si>
  <si>
    <t xml:space="preserve">42003</t>
  </si>
  <si>
    <t xml:space="preserve">SANTA CRUZ</t>
  </si>
  <si>
    <t xml:space="preserve">TALÓN RESUMEN </t>
  </si>
  <si>
    <r>
      <rPr>
        <b val="true"/>
        <sz val="10"/>
        <rFont val="Tahoma"/>
        <family val="2"/>
      </rPr>
      <t xml:space="preserve">RUC o CÉDULA:</t>
    </r>
    <r>
      <rPr>
        <b val="true"/>
        <sz val="10"/>
        <color rgb="FF0000FF"/>
        <rFont val="Tahoma"/>
        <family val="2"/>
      </rPr>
      <t xml:space="preserve"> NÚMERO DE IDENTIFICACIÓN</t>
    </r>
  </si>
  <si>
    <t xml:space="preserve">"NOMBRES Y APELLIDOS"</t>
  </si>
  <si>
    <r>
      <rPr>
        <b val="true"/>
        <sz val="10"/>
        <rFont val="Tahoma"/>
        <family val="2"/>
      </rPr>
      <t xml:space="preserve">PERÍODO FISCAL: </t>
    </r>
    <r>
      <rPr>
        <b val="true"/>
        <sz val="10"/>
        <color rgb="FF0000FF"/>
        <rFont val="Tahoma"/>
        <family val="2"/>
      </rPr>
      <t xml:space="preserve">AÑO</t>
    </r>
  </si>
  <si>
    <t xml:space="preserve">ORIGINAL - SUSTITUTIVA</t>
  </si>
  <si>
    <r>
      <rPr>
        <b val="true"/>
        <sz val="10"/>
        <rFont val="Tahoma"/>
        <family val="2"/>
      </rPr>
      <t xml:space="preserve">FECHA DE CARGA:</t>
    </r>
    <r>
      <rPr>
        <b val="true"/>
        <sz val="10"/>
        <color rgb="FF0000FF"/>
        <rFont val="Tahoma"/>
        <family val="2"/>
      </rPr>
      <t xml:space="preserve"> dd-mm-aaaa</t>
    </r>
  </si>
  <si>
    <r>
      <rPr>
        <b val="true"/>
        <sz val="8"/>
        <rFont val="Tahoma"/>
        <family val="2"/>
      </rPr>
      <t xml:space="preserve">SECUENCIAL: </t>
    </r>
    <r>
      <rPr>
        <b val="true"/>
        <sz val="8"/>
        <color rgb="FF0000FF"/>
        <rFont val="Tahoma"/>
        <family val="2"/>
      </rPr>
      <t xml:space="preserve">00000000000000000000000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#,##0.0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 2" xfId="82"/>
    <cellStyle name="Normal_VALIDACIONES ANEXO PT" xfId="83"/>
    <cellStyle name="Notas" xfId="84"/>
    <cellStyle name="Note 1" xfId="85"/>
    <cellStyle name="Output" xfId="86"/>
    <cellStyle name="Salida" xfId="87"/>
    <cellStyle name="Texto de advertencia" xfId="88"/>
    <cellStyle name="Texto explicativo" xfId="89"/>
    <cellStyle name="Title" xfId="90"/>
    <cellStyle name="Total" xfId="91"/>
    <cellStyle name="Título" xfId="92"/>
    <cellStyle name="Título 1" xfId="93"/>
    <cellStyle name="Título 2" xfId="94"/>
    <cellStyle name="Título 3" xfId="95"/>
    <cellStyle name="Warning Text" xfId="96"/>
    <cellStyle name="Énfasis1" xfId="97"/>
    <cellStyle name="Énfasis2" xfId="98"/>
    <cellStyle name="Énfasis3" xfId="99"/>
    <cellStyle name="Énfasis4" xfId="100"/>
    <cellStyle name="Énfasis5" xfId="101"/>
    <cellStyle name="Énfasis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97000</xdr:colOff>
      <xdr:row>111</xdr:row>
      <xdr:rowOff>219240</xdr:rowOff>
    </xdr:from>
    <xdr:to>
      <xdr:col>3</xdr:col>
      <xdr:colOff>34920</xdr:colOff>
      <xdr:row>118</xdr:row>
      <xdr:rowOff>18360</xdr:rowOff>
    </xdr:to>
    <xdr:grpSp>
      <xdr:nvGrpSpPr>
        <xdr:cNvPr id="0" name="Group 3"/>
        <xdr:cNvGrpSpPr/>
      </xdr:nvGrpSpPr>
      <xdr:grpSpPr>
        <a:xfrm>
          <a:off x="1708920" y="14916240"/>
          <a:ext cx="438120" cy="884880"/>
          <a:chOff x="1708920" y="14916240"/>
          <a:chExt cx="438120" cy="884880"/>
        </a:xfrm>
      </xdr:grpSpPr>
      <xdr:grpSp>
        <xdr:nvGrpSpPr>
          <xdr:cNvPr id="1" name="Group 6"/>
          <xdr:cNvGrpSpPr/>
        </xdr:nvGrpSpPr>
        <xdr:grpSpPr>
          <a:xfrm>
            <a:off x="1708920" y="14916240"/>
            <a:ext cx="430920" cy="884880"/>
            <a:chOff x="1708920" y="14916240"/>
            <a:chExt cx="430920" cy="88488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3" activeCellId="0" sqref="L1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22.7"/>
    <col collapsed="false" customWidth="true" hidden="false" outlineLevel="0" max="4" min="4" style="1" width="23.7"/>
    <col collapsed="false" customWidth="true" hidden="false" outlineLevel="0" max="5" min="5" style="1" width="19.14"/>
    <col collapsed="false" customWidth="true" hidden="false" outlineLevel="0" max="6" min="6" style="1" width="15.41"/>
    <col collapsed="false" customWidth="true" hidden="false" outlineLevel="0" max="7" min="7" style="1" width="22.85"/>
    <col collapsed="false" customWidth="true" hidden="false" outlineLevel="0" max="8" min="8" style="1" width="19.28"/>
    <col collapsed="false" customWidth="true" hidden="false" outlineLevel="0" max="9" min="9" style="1" width="13.14"/>
    <col collapsed="false" customWidth="true" hidden="false" outlineLevel="0" max="10" min="10" style="1" width="4.7"/>
    <col collapsed="false" customWidth="true" hidden="false" outlineLevel="0" max="11" min="11" style="1" width="3.14"/>
    <col collapsed="false" customWidth="true" hidden="false" outlineLevel="0" max="12" min="12" style="1" width="13.28"/>
    <col collapsed="false" customWidth="false" hidden="false" outlineLevel="0" max="233" min="13" style="1" width="11.42"/>
    <col collapsed="false" customWidth="false" hidden="true" outlineLevel="0" max="235" min="234" style="1" width="11.42"/>
    <col collapsed="false" customWidth="true" hidden="true" outlineLevel="0" max="254" min="236" style="1" width="11.53"/>
    <col collapsed="false" customWidth="false" hidden="true" outlineLevel="0" max="257" min="255" style="1" width="11.42"/>
  </cols>
  <sheetData>
    <row r="1" customFormat="false" ht="13.5" hidden="false" customHeight="false" outlineLevel="0" collapsed="false">
      <c r="C1" s="2" t="s">
        <v>0</v>
      </c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HZ2" s="4" t="s">
        <v>2</v>
      </c>
      <c r="IA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  <c r="HZ3" s="8"/>
      <c r="IA3" s="9"/>
    </row>
    <row r="4" customFormat="false" ht="1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HZ4" s="11" t="s">
        <v>4</v>
      </c>
      <c r="IA4" s="12" t="s">
        <v>5</v>
      </c>
    </row>
    <row r="5" s="13" customFormat="true" ht="6.75" hidden="false" customHeight="true" outlineLevel="0" collapsed="false">
      <c r="B5" s="14"/>
      <c r="C5" s="15"/>
      <c r="D5" s="15"/>
      <c r="E5" s="16"/>
      <c r="F5" s="16"/>
      <c r="G5" s="16"/>
      <c r="H5" s="16"/>
      <c r="I5" s="15"/>
      <c r="J5" s="17"/>
      <c r="HZ5" s="18" t="s">
        <v>6</v>
      </c>
      <c r="IA5" s="19" t="s">
        <v>7</v>
      </c>
    </row>
    <row r="6" s="13" customFormat="true" ht="11.25" hidden="false" customHeight="true" outlineLevel="0" collapsed="false">
      <c r="B6" s="20"/>
      <c r="C6" s="21" t="s">
        <v>8</v>
      </c>
      <c r="D6" s="22"/>
      <c r="E6" s="16"/>
      <c r="F6" s="23" t="s">
        <v>9</v>
      </c>
      <c r="G6" s="24" t="s">
        <v>10</v>
      </c>
      <c r="H6" s="25" t="s">
        <v>6</v>
      </c>
      <c r="I6" s="26"/>
      <c r="J6" s="27"/>
      <c r="HZ6" s="28" t="s">
        <v>11</v>
      </c>
      <c r="IA6" s="29" t="s">
        <v>12</v>
      </c>
    </row>
    <row r="7" s="13" customFormat="true" ht="11.25" hidden="false" customHeight="true" outlineLevel="0" collapsed="false">
      <c r="B7" s="20"/>
      <c r="C7" s="16"/>
      <c r="D7" s="30"/>
      <c r="E7" s="16"/>
      <c r="F7" s="23"/>
      <c r="G7" s="24"/>
      <c r="H7" s="25"/>
      <c r="I7" s="26"/>
      <c r="J7" s="27"/>
      <c r="IA7" s="31"/>
    </row>
    <row r="8" s="13" customFormat="true" ht="6.75" hidden="false" customHeight="true" outlineLevel="0" collapsed="false">
      <c r="B8" s="32"/>
      <c r="C8" s="33"/>
      <c r="D8" s="34"/>
      <c r="E8" s="33"/>
      <c r="F8" s="34"/>
      <c r="G8" s="34"/>
      <c r="H8" s="33"/>
      <c r="I8" s="33"/>
      <c r="J8" s="28"/>
      <c r="HZ8" s="8"/>
      <c r="IA8" s="9"/>
    </row>
    <row r="9" customFormat="false" ht="15" hidden="false" customHeight="true" outlineLevel="0" collapsed="false">
      <c r="B9" s="10" t="s">
        <v>13</v>
      </c>
      <c r="C9" s="10"/>
      <c r="D9" s="10"/>
      <c r="E9" s="10"/>
      <c r="F9" s="10"/>
      <c r="G9" s="10"/>
      <c r="H9" s="10"/>
      <c r="I9" s="10"/>
      <c r="J9" s="10"/>
      <c r="HZ9" s="11" t="s">
        <v>14</v>
      </c>
      <c r="IA9" s="12" t="s">
        <v>5</v>
      </c>
    </row>
    <row r="10" s="13" customFormat="true" ht="6.75" hidden="false" customHeight="true" outlineLevel="0" collapsed="false">
      <c r="B10" s="14"/>
      <c r="C10" s="15"/>
      <c r="D10" s="15"/>
      <c r="E10" s="15"/>
      <c r="F10" s="16"/>
      <c r="G10" s="16"/>
      <c r="H10" s="16"/>
      <c r="I10" s="15"/>
      <c r="J10" s="35"/>
      <c r="HZ10" s="36" t="s">
        <v>15</v>
      </c>
      <c r="IA10" s="37" t="s">
        <v>16</v>
      </c>
    </row>
    <row r="11" s="38" customFormat="true" ht="21.75" hidden="false" customHeight="true" outlineLevel="0" collapsed="false">
      <c r="B11" s="39"/>
      <c r="C11" s="40" t="s">
        <v>17</v>
      </c>
      <c r="D11" s="41" t="s">
        <v>18</v>
      </c>
      <c r="E11" s="41"/>
      <c r="F11" s="41" t="s">
        <v>19</v>
      </c>
      <c r="G11" s="41"/>
      <c r="I11" s="42"/>
      <c r="J11" s="43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44" t="s">
        <v>20</v>
      </c>
      <c r="IA11" s="45" t="s">
        <v>21</v>
      </c>
    </row>
    <row r="12" s="31" customFormat="true" ht="11.25" hidden="false" customHeight="true" outlineLevel="0" collapsed="false">
      <c r="B12" s="46"/>
      <c r="C12" s="47"/>
      <c r="D12" s="48"/>
      <c r="E12" s="48"/>
      <c r="F12" s="47"/>
      <c r="G12" s="49"/>
      <c r="I12" s="26"/>
      <c r="J12" s="50"/>
      <c r="HZ12" s="51" t="s">
        <v>22</v>
      </c>
      <c r="IA12" s="52" t="s">
        <v>23</v>
      </c>
    </row>
    <row r="13" s="13" customFormat="true" ht="6.7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53"/>
      <c r="HZ13" s="54"/>
      <c r="IA13" s="55"/>
    </row>
    <row r="14" customFormat="false" ht="15" hidden="false" customHeight="true" outlineLevel="0" collapsed="false">
      <c r="B14" s="10" t="s">
        <v>24</v>
      </c>
      <c r="C14" s="10"/>
      <c r="D14" s="10"/>
      <c r="E14" s="10"/>
      <c r="F14" s="10"/>
      <c r="G14" s="10"/>
      <c r="H14" s="10"/>
      <c r="I14" s="10"/>
      <c r="J14" s="10"/>
      <c r="HZ14" s="11" t="s">
        <v>25</v>
      </c>
      <c r="IA14" s="56" t="s">
        <v>5</v>
      </c>
    </row>
    <row r="15" s="13" customFormat="tru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7"/>
      <c r="HZ15" s="18" t="s">
        <v>26</v>
      </c>
      <c r="IA15" s="57" t="s">
        <v>27</v>
      </c>
    </row>
    <row r="16" s="38" customFormat="true" ht="21.75" hidden="false" customHeight="true" outlineLevel="0" collapsed="false">
      <c r="B16" s="39"/>
      <c r="C16" s="40" t="s">
        <v>28</v>
      </c>
      <c r="D16" s="41" t="s">
        <v>29</v>
      </c>
      <c r="E16" s="41"/>
      <c r="F16" s="41" t="s">
        <v>30</v>
      </c>
      <c r="G16" s="41"/>
      <c r="I16" s="42"/>
      <c r="J16" s="43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44" t="s">
        <v>20</v>
      </c>
      <c r="IA16" s="45" t="s">
        <v>21</v>
      </c>
    </row>
    <row r="17" s="31" customFormat="true" ht="11.25" hidden="false" customHeight="true" outlineLevel="0" collapsed="false">
      <c r="B17" s="46"/>
      <c r="C17" s="47"/>
      <c r="D17" s="48"/>
      <c r="E17" s="48"/>
      <c r="F17" s="47"/>
      <c r="G17" s="49"/>
      <c r="I17" s="26"/>
      <c r="J17" s="50"/>
      <c r="HZ17" s="51" t="s">
        <v>22</v>
      </c>
      <c r="IA17" s="52" t="s">
        <v>23</v>
      </c>
    </row>
    <row r="18" s="58" customFormat="true" ht="6.75" hidden="false" customHeight="true" outlineLevel="0" collapsed="false">
      <c r="B18" s="59"/>
      <c r="C18" s="42"/>
      <c r="D18" s="42"/>
      <c r="E18" s="42"/>
      <c r="F18" s="42"/>
      <c r="G18" s="42"/>
      <c r="H18" s="42"/>
      <c r="I18" s="42"/>
      <c r="J18" s="6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54"/>
      <c r="IA18" s="55"/>
    </row>
    <row r="19" customFormat="false" ht="15" hidden="false" customHeight="true" outlineLevel="0" collapsed="false">
      <c r="B19" s="10" t="s">
        <v>31</v>
      </c>
      <c r="C19" s="10"/>
      <c r="D19" s="10"/>
      <c r="E19" s="10"/>
      <c r="F19" s="10"/>
      <c r="G19" s="10"/>
      <c r="H19" s="10"/>
      <c r="I19" s="10"/>
      <c r="J19" s="10"/>
      <c r="HZ19" s="11" t="s">
        <v>32</v>
      </c>
      <c r="IA19" s="12" t="s">
        <v>5</v>
      </c>
    </row>
    <row r="20" s="13" customFormat="true" ht="6.75" hidden="false" customHeight="true" outlineLevel="0" collapsed="false">
      <c r="B20" s="20"/>
      <c r="J20" s="27"/>
      <c r="HZ20" s="61" t="s">
        <v>33</v>
      </c>
      <c r="IA20" s="62" t="s">
        <v>34</v>
      </c>
    </row>
    <row r="21" s="16" customFormat="true" ht="11.25" hidden="false" customHeight="true" outlineLevel="0" collapsed="false">
      <c r="B21" s="63" t="s">
        <v>35</v>
      </c>
      <c r="C21" s="63"/>
      <c r="D21" s="63"/>
      <c r="E21" s="63"/>
      <c r="F21" s="63"/>
      <c r="G21" s="63"/>
      <c r="H21" s="63"/>
      <c r="I21" s="63"/>
      <c r="J21" s="63"/>
      <c r="HZ21" s="51" t="s">
        <v>36</v>
      </c>
      <c r="IA21" s="52" t="s">
        <v>37</v>
      </c>
    </row>
    <row r="22" s="13" customFormat="true" ht="6.75" hidden="false" customHeight="true" outlineLevel="0" collapsed="false">
      <c r="B22" s="64"/>
      <c r="C22" s="30"/>
      <c r="D22" s="30"/>
      <c r="E22" s="30"/>
      <c r="F22" s="30"/>
      <c r="G22" s="30"/>
      <c r="H22" s="30"/>
      <c r="I22" s="30"/>
      <c r="J22" s="65"/>
      <c r="HZ22" s="54"/>
      <c r="IA22" s="55"/>
    </row>
    <row r="23" s="13" customFormat="true" ht="11.25" hidden="false" customHeight="true" outlineLevel="0" collapsed="false">
      <c r="B23" s="14" t="s">
        <v>38</v>
      </c>
      <c r="C23" s="16"/>
      <c r="D23" s="16"/>
      <c r="E23" s="16"/>
      <c r="J23" s="35"/>
      <c r="HZ23" s="66" t="s">
        <v>39</v>
      </c>
      <c r="IA23" s="67" t="s">
        <v>5</v>
      </c>
    </row>
    <row r="24" s="13" customFormat="true" ht="6.75" hidden="false" customHeight="true" outlineLevel="0" collapsed="false">
      <c r="B24" s="14"/>
      <c r="J24" s="27"/>
      <c r="HZ24" s="18" t="s">
        <v>40</v>
      </c>
      <c r="IA24" s="19" t="n">
        <v>1</v>
      </c>
    </row>
    <row r="25" s="38" customFormat="true" ht="21.75" hidden="false" customHeight="true" outlineLevel="0" collapsed="false">
      <c r="B25" s="39"/>
      <c r="C25" s="68" t="s">
        <v>41</v>
      </c>
      <c r="D25" s="68"/>
      <c r="E25" s="69" t="s">
        <v>42</v>
      </c>
      <c r="F25" s="70" t="s">
        <v>43</v>
      </c>
      <c r="J25" s="43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71" t="s">
        <v>44</v>
      </c>
      <c r="IA25" s="45" t="n">
        <v>2</v>
      </c>
    </row>
    <row r="26" s="13" customFormat="true" ht="11.25" hidden="false" customHeight="true" outlineLevel="0" collapsed="false">
      <c r="B26" s="20"/>
      <c r="C26" s="72"/>
      <c r="D26" s="72"/>
      <c r="E26" s="73"/>
      <c r="F26" s="74"/>
      <c r="J26" s="60"/>
      <c r="HZ26" s="71" t="s">
        <v>45</v>
      </c>
      <c r="IA26" s="45" t="n">
        <v>3</v>
      </c>
    </row>
    <row r="27" s="13" customFormat="true" ht="11.25" hidden="false" customHeight="true" outlineLevel="0" collapsed="false">
      <c r="B27" s="20"/>
      <c r="C27" s="75"/>
      <c r="D27" s="75"/>
      <c r="E27" s="76"/>
      <c r="F27" s="77"/>
      <c r="J27" s="27"/>
      <c r="HZ27" s="78" t="s">
        <v>46</v>
      </c>
      <c r="IA27" s="79" t="n">
        <v>4</v>
      </c>
    </row>
    <row r="28" s="13" customFormat="true" ht="11.25" hidden="false" customHeight="true" outlineLevel="0" collapsed="false">
      <c r="B28" s="20"/>
      <c r="C28" s="80"/>
      <c r="D28" s="80"/>
      <c r="E28" s="81"/>
      <c r="F28" s="82"/>
      <c r="J28" s="27"/>
      <c r="HZ28" s="54"/>
      <c r="IA28" s="55"/>
    </row>
    <row r="29" s="13" customFormat="true" ht="11.25" hidden="false" customHeight="true" outlineLevel="0" collapsed="false">
      <c r="B29" s="20"/>
      <c r="E29" s="21" t="s">
        <v>47</v>
      </c>
      <c r="F29" s="83" t="n">
        <f aca="false">SUM(F26:F28)</f>
        <v>0</v>
      </c>
      <c r="J29" s="27"/>
      <c r="HZ29" s="66" t="s">
        <v>48</v>
      </c>
      <c r="IA29" s="67" t="s">
        <v>5</v>
      </c>
    </row>
    <row r="30" s="13" customFormat="true" ht="6.75" hidden="false" customHeight="true" outlineLevel="0" collapsed="false">
      <c r="B30" s="20"/>
      <c r="J30" s="35"/>
      <c r="HZ30" s="84" t="s">
        <v>49</v>
      </c>
      <c r="IA30" s="85" t="n">
        <v>1</v>
      </c>
    </row>
    <row r="31" s="13" customFormat="true" ht="11.25" hidden="false" customHeight="true" outlineLevel="0" collapsed="false">
      <c r="B31" s="14" t="s">
        <v>50</v>
      </c>
      <c r="J31" s="35"/>
      <c r="HZ31" s="86" t="s">
        <v>51</v>
      </c>
      <c r="IA31" s="87" t="n">
        <v>2</v>
      </c>
    </row>
    <row r="32" s="13" customFormat="true" ht="6.75" hidden="false" customHeight="true" outlineLevel="0" collapsed="false">
      <c r="B32" s="20"/>
      <c r="J32" s="35"/>
      <c r="HZ32" s="88" t="s">
        <v>52</v>
      </c>
      <c r="IA32" s="89" t="n">
        <v>3</v>
      </c>
    </row>
    <row r="33" s="13" customFormat="true" ht="21.75" hidden="false" customHeight="true" outlineLevel="0" collapsed="false">
      <c r="B33" s="20"/>
      <c r="C33" s="68" t="s">
        <v>53</v>
      </c>
      <c r="D33" s="68"/>
      <c r="E33" s="69" t="s">
        <v>54</v>
      </c>
      <c r="F33" s="70" t="s">
        <v>55</v>
      </c>
      <c r="J33" s="35"/>
      <c r="HZ33" s="54"/>
      <c r="IA33" s="55"/>
    </row>
    <row r="34" s="13" customFormat="true" ht="11.25" hidden="false" customHeight="true" outlineLevel="0" collapsed="false">
      <c r="B34" s="20"/>
      <c r="C34" s="72"/>
      <c r="D34" s="72"/>
      <c r="E34" s="73"/>
      <c r="F34" s="74"/>
      <c r="J34" s="35"/>
      <c r="HZ34" s="66" t="s">
        <v>56</v>
      </c>
      <c r="IA34" s="90" t="s">
        <v>5</v>
      </c>
    </row>
    <row r="35" s="13" customFormat="true" ht="11.25" hidden="false" customHeight="true" outlineLevel="0" collapsed="false">
      <c r="B35" s="20"/>
      <c r="C35" s="75"/>
      <c r="D35" s="75"/>
      <c r="E35" s="91"/>
      <c r="F35" s="92"/>
      <c r="J35" s="35"/>
      <c r="HZ35" s="18" t="s">
        <v>57</v>
      </c>
      <c r="IA35" s="57" t="n">
        <v>1</v>
      </c>
    </row>
    <row r="36" s="13" customFormat="true" ht="11.25" hidden="false" customHeight="true" outlineLevel="0" collapsed="false">
      <c r="B36" s="20"/>
      <c r="C36" s="75"/>
      <c r="D36" s="75"/>
      <c r="E36" s="76"/>
      <c r="F36" s="77"/>
      <c r="J36" s="35"/>
      <c r="HZ36" s="71" t="s">
        <v>58</v>
      </c>
      <c r="IA36" s="44" t="n">
        <v>2</v>
      </c>
    </row>
    <row r="37" s="13" customFormat="true" ht="11.25" hidden="false" customHeight="true" outlineLevel="0" collapsed="false">
      <c r="B37" s="20"/>
      <c r="C37" s="80"/>
      <c r="D37" s="80"/>
      <c r="E37" s="81"/>
      <c r="F37" s="82"/>
      <c r="J37" s="35"/>
      <c r="HZ37" s="71" t="s">
        <v>59</v>
      </c>
      <c r="IA37" s="44" t="n">
        <v>3</v>
      </c>
    </row>
    <row r="38" s="13" customFormat="true" ht="11.25" hidden="false" customHeight="true" outlineLevel="0" collapsed="false">
      <c r="B38" s="20"/>
      <c r="E38" s="21" t="s">
        <v>47</v>
      </c>
      <c r="F38" s="83" t="n">
        <f aca="false">SUM(F34:F37)</f>
        <v>0</v>
      </c>
      <c r="J38" s="35"/>
      <c r="HZ38" s="71" t="s">
        <v>60</v>
      </c>
      <c r="IA38" s="44" t="n">
        <v>4</v>
      </c>
    </row>
    <row r="39" s="13" customFormat="true" ht="6.75" hidden="false" customHeight="true" outlineLevel="0" collapsed="false">
      <c r="B39" s="20"/>
      <c r="J39" s="35"/>
      <c r="HZ39" s="78" t="s">
        <v>46</v>
      </c>
      <c r="IA39" s="93" t="n">
        <v>5</v>
      </c>
    </row>
    <row r="40" s="13" customFormat="true" ht="11.25" hidden="false" customHeight="true" outlineLevel="0" collapsed="false">
      <c r="B40" s="14" t="s">
        <v>61</v>
      </c>
      <c r="D40" s="16"/>
      <c r="E40" s="16"/>
      <c r="J40" s="35"/>
      <c r="IA40" s="31"/>
    </row>
    <row r="41" s="13" customFormat="true" ht="6.75" hidden="false" customHeight="true" outlineLevel="0" collapsed="false">
      <c r="B41" s="20"/>
      <c r="J41" s="35"/>
      <c r="HZ41" s="11" t="s">
        <v>62</v>
      </c>
      <c r="IA41" s="12" t="s">
        <v>5</v>
      </c>
    </row>
    <row r="42" s="13" customFormat="true" ht="11.25" hidden="false" customHeight="true" outlineLevel="0" collapsed="false">
      <c r="B42" s="20"/>
      <c r="C42" s="41" t="s">
        <v>63</v>
      </c>
      <c r="D42" s="42"/>
      <c r="E42" s="42"/>
      <c r="J42" s="35"/>
      <c r="HZ42" s="94" t="s">
        <v>64</v>
      </c>
      <c r="IA42" s="95" t="n">
        <v>1</v>
      </c>
    </row>
    <row r="43" s="13" customFormat="true" ht="11.25" hidden="false" customHeight="true" outlineLevel="0" collapsed="false">
      <c r="B43" s="20"/>
      <c r="C43" s="96"/>
      <c r="E43" s="97"/>
      <c r="J43" s="35"/>
      <c r="HZ43" s="98" t="s">
        <v>65</v>
      </c>
      <c r="IA43" s="99" t="n">
        <v>2</v>
      </c>
    </row>
    <row r="44" s="13" customFormat="true" ht="6.75" hidden="false" customHeight="true" outlineLevel="0" collapsed="false">
      <c r="B44" s="20"/>
      <c r="J44" s="35"/>
      <c r="HZ44" s="98" t="s">
        <v>66</v>
      </c>
      <c r="IA44" s="99" t="n">
        <v>3</v>
      </c>
    </row>
    <row r="45" s="13" customFormat="true" ht="11.25" hidden="false" customHeight="true" outlineLevel="0" collapsed="false">
      <c r="B45" s="14" t="s">
        <v>67</v>
      </c>
      <c r="G45" s="16" t="s">
        <v>68</v>
      </c>
      <c r="J45" s="27"/>
      <c r="HZ45" s="98" t="s">
        <v>69</v>
      </c>
      <c r="IA45" s="99" t="n">
        <v>4</v>
      </c>
    </row>
    <row r="46" s="13" customFormat="true" ht="6.75" hidden="false" customHeight="true" outlineLevel="0" collapsed="false">
      <c r="B46" s="20"/>
      <c r="F46" s="58"/>
      <c r="G46" s="58"/>
      <c r="H46" s="58"/>
      <c r="J46" s="27"/>
      <c r="HZ46" s="98" t="s">
        <v>70</v>
      </c>
      <c r="IA46" s="99" t="n">
        <v>5</v>
      </c>
    </row>
    <row r="47" s="38" customFormat="true" ht="21.75" hidden="false" customHeight="true" outlineLevel="0" collapsed="false">
      <c r="B47" s="39"/>
      <c r="C47" s="68" t="s">
        <v>71</v>
      </c>
      <c r="D47" s="68"/>
      <c r="E47" s="70" t="s">
        <v>72</v>
      </c>
      <c r="F47" s="42"/>
      <c r="G47" s="68" t="s">
        <v>73</v>
      </c>
      <c r="H47" s="100" t="s">
        <v>74</v>
      </c>
      <c r="I47" s="70" t="s">
        <v>75</v>
      </c>
      <c r="J47" s="23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101" t="s">
        <v>76</v>
      </c>
      <c r="IA47" s="99" t="n">
        <v>6</v>
      </c>
    </row>
    <row r="48" s="38" customFormat="true" ht="11.25" hidden="false" customHeight="true" outlineLevel="0" collapsed="false">
      <c r="B48" s="39"/>
      <c r="C48" s="102" t="s">
        <v>59</v>
      </c>
      <c r="D48" s="102"/>
      <c r="E48" s="103"/>
      <c r="F48" s="42"/>
      <c r="G48" s="68"/>
      <c r="H48" s="100"/>
      <c r="I48" s="70"/>
      <c r="J48" s="23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98" t="s">
        <v>77</v>
      </c>
      <c r="IA48" s="99" t="n">
        <v>7</v>
      </c>
    </row>
    <row r="49" s="13" customFormat="true" ht="11.25" hidden="false" customHeight="true" outlineLevel="0" collapsed="false">
      <c r="B49" s="20"/>
      <c r="C49" s="104" t="s">
        <v>60</v>
      </c>
      <c r="D49" s="104"/>
      <c r="E49" s="77"/>
      <c r="G49" s="105"/>
      <c r="H49" s="91"/>
      <c r="I49" s="106"/>
      <c r="J49" s="27"/>
      <c r="HZ49" s="98" t="s">
        <v>78</v>
      </c>
      <c r="IA49" s="99" t="n">
        <v>8</v>
      </c>
    </row>
    <row r="50" s="13" customFormat="true" ht="11.25" hidden="false" customHeight="true" outlineLevel="0" collapsed="false">
      <c r="B50" s="20"/>
      <c r="C50" s="104" t="s">
        <v>58</v>
      </c>
      <c r="D50" s="104"/>
      <c r="E50" s="77"/>
      <c r="G50" s="104"/>
      <c r="H50" s="76"/>
      <c r="I50" s="77"/>
      <c r="J50" s="27"/>
      <c r="HZ50" s="51" t="s">
        <v>46</v>
      </c>
      <c r="IA50" s="52" t="n">
        <v>9</v>
      </c>
    </row>
    <row r="51" s="13" customFormat="true" ht="11.25" hidden="false" customHeight="true" outlineLevel="0" collapsed="false">
      <c r="B51" s="20"/>
      <c r="C51" s="107" t="s">
        <v>57</v>
      </c>
      <c r="D51" s="107"/>
      <c r="E51" s="82"/>
      <c r="G51" s="107"/>
      <c r="H51" s="81"/>
      <c r="I51" s="82"/>
      <c r="J51" s="27"/>
      <c r="HZ51" s="108"/>
      <c r="IA51" s="55"/>
    </row>
    <row r="52" s="13" customFormat="true" ht="11.25" hidden="false" customHeight="true" outlineLevel="0" collapsed="false">
      <c r="B52" s="20"/>
      <c r="D52" s="109" t="s">
        <v>47</v>
      </c>
      <c r="E52" s="83" t="n">
        <f aca="false">SUM(E48:E51)</f>
        <v>0</v>
      </c>
      <c r="H52" s="21" t="s">
        <v>47</v>
      </c>
      <c r="I52" s="83" t="n">
        <f aca="false">SUM(I49:I51)</f>
        <v>0</v>
      </c>
      <c r="J52" s="35"/>
      <c r="HZ52" s="11" t="s">
        <v>79</v>
      </c>
      <c r="IA52" s="12" t="s">
        <v>5</v>
      </c>
    </row>
    <row r="53" s="13" customFormat="true" ht="6.75" hidden="false" customHeight="true" outlineLevel="0" collapsed="false">
      <c r="B53" s="20"/>
      <c r="J53" s="27"/>
      <c r="HZ53" s="108"/>
      <c r="IA53" s="55"/>
    </row>
    <row r="54" s="13" customFormat="true" ht="11.25" hidden="false" customHeight="true" outlineLevel="0" collapsed="false">
      <c r="B54" s="14" t="s">
        <v>80</v>
      </c>
      <c r="D54" s="16"/>
      <c r="E54" s="16"/>
      <c r="J54" s="35"/>
      <c r="HZ54" s="11" t="s">
        <v>81</v>
      </c>
      <c r="IA54" s="12" t="s">
        <v>5</v>
      </c>
    </row>
    <row r="55" s="13" customFormat="true" ht="6.75" hidden="false" customHeight="true" outlineLevel="0" collapsed="false">
      <c r="B55" s="20"/>
      <c r="J55" s="35"/>
      <c r="HZ55" s="110" t="s">
        <v>82</v>
      </c>
      <c r="IA55" s="29" t="s">
        <v>83</v>
      </c>
    </row>
    <row r="56" s="13" customFormat="true" ht="11.25" hidden="false" customHeight="true" outlineLevel="0" collapsed="false">
      <c r="B56" s="20"/>
      <c r="C56" s="41" t="s">
        <v>84</v>
      </c>
      <c r="D56" s="42"/>
      <c r="E56" s="42"/>
      <c r="J56" s="35"/>
      <c r="HZ56" s="54"/>
      <c r="IA56" s="55"/>
    </row>
    <row r="57" s="13" customFormat="true" ht="11.25" hidden="false" customHeight="true" outlineLevel="0" collapsed="false">
      <c r="B57" s="20"/>
      <c r="C57" s="96"/>
      <c r="E57" s="97"/>
      <c r="J57" s="35"/>
      <c r="HZ57" s="11" t="s">
        <v>85</v>
      </c>
      <c r="IA57" s="12" t="s">
        <v>5</v>
      </c>
    </row>
    <row r="58" s="13" customFormat="true" ht="6.75" hidden="false" customHeight="true" outlineLevel="0" collapsed="false">
      <c r="B58" s="32"/>
      <c r="C58" s="34"/>
      <c r="D58" s="111"/>
      <c r="E58" s="112"/>
      <c r="F58" s="34"/>
      <c r="G58" s="34"/>
      <c r="H58" s="34"/>
      <c r="I58" s="34"/>
      <c r="J58" s="28"/>
      <c r="HZ58" s="18" t="s">
        <v>86</v>
      </c>
      <c r="IA58" s="19" t="s">
        <v>87</v>
      </c>
    </row>
    <row r="59" s="13" customFormat="true" ht="6.75" hidden="false" customHeight="true" outlineLevel="0" collapsed="false">
      <c r="B59" s="113"/>
      <c r="C59" s="30"/>
      <c r="D59" s="114"/>
      <c r="E59" s="115"/>
      <c r="F59" s="30"/>
      <c r="G59" s="30"/>
      <c r="H59" s="30"/>
      <c r="I59" s="30"/>
      <c r="J59" s="65"/>
      <c r="HZ59" s="36"/>
      <c r="IA59" s="37"/>
    </row>
    <row r="60" s="13" customFormat="true" ht="11.25" hidden="false" customHeight="true" outlineLevel="0" collapsed="false">
      <c r="B60" s="14" t="s">
        <v>88</v>
      </c>
      <c r="C60" s="16"/>
      <c r="D60" s="16"/>
      <c r="E60" s="16"/>
      <c r="F60" s="16"/>
      <c r="G60" s="16"/>
      <c r="H60" s="16"/>
      <c r="I60" s="16"/>
      <c r="J60" s="35"/>
      <c r="HZ60" s="36" t="s">
        <v>89</v>
      </c>
      <c r="IA60" s="37" t="s">
        <v>90</v>
      </c>
    </row>
    <row r="61" s="13" customFormat="true" ht="6.75" hidden="false" customHeight="true" outlineLevel="0" collapsed="false">
      <c r="B61" s="116"/>
      <c r="C61" s="58"/>
      <c r="D61" s="58"/>
      <c r="J61" s="27"/>
      <c r="HZ61" s="28" t="s">
        <v>46</v>
      </c>
      <c r="IA61" s="29" t="s">
        <v>91</v>
      </c>
    </row>
    <row r="62" s="13" customFormat="true" ht="11.25" hidden="false" customHeight="true" outlineLevel="0" collapsed="false">
      <c r="B62" s="20"/>
      <c r="C62" s="68" t="s">
        <v>92</v>
      </c>
      <c r="D62" s="117" t="s">
        <v>93</v>
      </c>
      <c r="E62" s="117"/>
      <c r="F62" s="117"/>
      <c r="G62" s="100" t="s">
        <v>94</v>
      </c>
      <c r="H62" s="100" t="s">
        <v>95</v>
      </c>
      <c r="I62" s="70" t="s">
        <v>96</v>
      </c>
      <c r="J62" s="60"/>
      <c r="IA62" s="31"/>
    </row>
    <row r="63" s="38" customFormat="true" ht="21.75" hidden="false" customHeight="true" outlineLevel="0" collapsed="false">
      <c r="B63" s="39"/>
      <c r="C63" s="68"/>
      <c r="D63" s="118" t="s">
        <v>97</v>
      </c>
      <c r="E63" s="118" t="s">
        <v>98</v>
      </c>
      <c r="F63" s="118" t="s">
        <v>99</v>
      </c>
      <c r="G63" s="100"/>
      <c r="H63" s="100"/>
      <c r="I63" s="70"/>
      <c r="J63" s="23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11" t="s">
        <v>100</v>
      </c>
      <c r="IA63" s="12" t="s">
        <v>5</v>
      </c>
    </row>
    <row r="64" s="13" customFormat="true" ht="11.25" hidden="false" customHeight="true" outlineLevel="0" collapsed="false">
      <c r="B64" s="20"/>
      <c r="C64" s="105"/>
      <c r="D64" s="91"/>
      <c r="E64" s="91"/>
      <c r="F64" s="91"/>
      <c r="G64" s="91"/>
      <c r="H64" s="91"/>
      <c r="I64" s="106"/>
      <c r="J64" s="27"/>
      <c r="HZ64" s="36" t="s">
        <v>101</v>
      </c>
      <c r="IA64" s="37" t="n">
        <v>1</v>
      </c>
    </row>
    <row r="65" s="13" customFormat="true" ht="11.25" hidden="false" customHeight="true" outlineLevel="0" collapsed="false">
      <c r="B65" s="20"/>
      <c r="C65" s="104"/>
      <c r="D65" s="76"/>
      <c r="E65" s="76"/>
      <c r="F65" s="76"/>
      <c r="G65" s="76"/>
      <c r="H65" s="76"/>
      <c r="I65" s="77"/>
      <c r="J65" s="27"/>
      <c r="HZ65" s="71" t="s">
        <v>102</v>
      </c>
      <c r="IA65" s="45" t="n">
        <v>2</v>
      </c>
    </row>
    <row r="66" s="13" customFormat="true" ht="11.25" hidden="false" customHeight="true" outlineLevel="0" collapsed="false">
      <c r="B66" s="20"/>
      <c r="C66" s="107"/>
      <c r="D66" s="81"/>
      <c r="E66" s="81"/>
      <c r="F66" s="81"/>
      <c r="G66" s="81"/>
      <c r="H66" s="81"/>
      <c r="I66" s="82"/>
      <c r="J66" s="27"/>
      <c r="HZ66" s="71" t="s">
        <v>103</v>
      </c>
      <c r="IA66" s="45" t="n">
        <v>3</v>
      </c>
    </row>
    <row r="67" s="13" customFormat="true" ht="11.25" hidden="false" customHeight="true" outlineLevel="0" collapsed="false">
      <c r="B67" s="20"/>
      <c r="H67" s="21" t="s">
        <v>47</v>
      </c>
      <c r="I67" s="83" t="n">
        <f aca="false">SUM(I64:I66)</f>
        <v>0</v>
      </c>
      <c r="J67" s="27"/>
      <c r="HZ67" s="119" t="s">
        <v>104</v>
      </c>
      <c r="IA67" s="120" t="n">
        <v>4</v>
      </c>
    </row>
    <row r="68" s="13" customFormat="true" ht="6.75" hidden="false" customHeight="true" outlineLevel="0" collapsed="false">
      <c r="B68" s="20"/>
      <c r="J68" s="27"/>
      <c r="HZ68" s="119" t="s">
        <v>105</v>
      </c>
      <c r="IA68" s="120" t="n">
        <v>5</v>
      </c>
    </row>
    <row r="69" s="16" customFormat="true" ht="11.25" hidden="false" customHeight="true" outlineLevel="0" collapsed="false">
      <c r="B69" s="121" t="s">
        <v>106</v>
      </c>
      <c r="C69" s="122"/>
      <c r="D69" s="123"/>
      <c r="E69" s="122"/>
      <c r="F69" s="124"/>
      <c r="G69" s="123"/>
      <c r="H69" s="125" t="n">
        <f aca="false">+F29+F38+C43+I52+E52+C57+I67</f>
        <v>0</v>
      </c>
      <c r="I69" s="126"/>
      <c r="J69" s="127"/>
      <c r="HZ69" s="78" t="s">
        <v>46</v>
      </c>
      <c r="IA69" s="79" t="n">
        <v>6</v>
      </c>
    </row>
    <row r="70" s="13" customFormat="true" ht="11.25" hidden="false" customHeight="true" outlineLevel="0" collapsed="false">
      <c r="B70" s="32"/>
      <c r="C70" s="34"/>
      <c r="D70" s="34"/>
      <c r="E70" s="34"/>
      <c r="F70" s="34"/>
      <c r="G70" s="34"/>
      <c r="H70" s="34"/>
      <c r="I70" s="34"/>
      <c r="J70" s="28"/>
    </row>
    <row r="71" s="16" customFormat="true" ht="11.25" hidden="false" customHeight="true" outlineLevel="0" collapsed="false">
      <c r="B71" s="63" t="s">
        <v>107</v>
      </c>
      <c r="C71" s="63"/>
      <c r="D71" s="63"/>
      <c r="E71" s="63"/>
      <c r="F71" s="63"/>
      <c r="G71" s="63"/>
      <c r="H71" s="63"/>
      <c r="I71" s="63"/>
      <c r="J71" s="63"/>
    </row>
    <row r="72" s="13" customFormat="true" ht="6.75" hidden="false" customHeight="true" outlineLevel="0" collapsed="false">
      <c r="B72" s="14"/>
      <c r="J72" s="27"/>
    </row>
    <row r="73" s="13" customFormat="true" ht="11.25" hidden="false" customHeight="true" outlineLevel="0" collapsed="false">
      <c r="B73" s="14" t="s">
        <v>108</v>
      </c>
      <c r="C73" s="16"/>
      <c r="J73" s="27"/>
    </row>
    <row r="74" s="13" customFormat="true" ht="6.75" hidden="false" customHeight="true" outlineLevel="0" collapsed="false">
      <c r="B74" s="20"/>
      <c r="J74" s="27"/>
    </row>
    <row r="75" s="38" customFormat="true" ht="21.75" hidden="false" customHeight="true" outlineLevel="0" collapsed="false">
      <c r="B75" s="39"/>
      <c r="C75" s="68" t="s">
        <v>109</v>
      </c>
      <c r="D75" s="68"/>
      <c r="E75" s="100" t="s">
        <v>110</v>
      </c>
      <c r="F75" s="70" t="s">
        <v>111</v>
      </c>
      <c r="I75" s="42"/>
      <c r="J75" s="23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</row>
    <row r="76" s="13" customFormat="true" ht="11.25" hidden="false" customHeight="true" outlineLevel="0" collapsed="false">
      <c r="B76" s="20"/>
      <c r="C76" s="72"/>
      <c r="D76" s="72"/>
      <c r="E76" s="91"/>
      <c r="F76" s="106"/>
      <c r="J76" s="27"/>
    </row>
    <row r="77" s="13" customFormat="true" ht="11.25" hidden="false" customHeight="true" outlineLevel="0" collapsed="false">
      <c r="B77" s="20"/>
      <c r="C77" s="75"/>
      <c r="D77" s="75"/>
      <c r="E77" s="76"/>
      <c r="F77" s="77"/>
      <c r="J77" s="27"/>
    </row>
    <row r="78" s="13" customFormat="true" ht="11.25" hidden="false" customHeight="true" outlineLevel="0" collapsed="false">
      <c r="B78" s="20"/>
      <c r="C78" s="80"/>
      <c r="D78" s="80"/>
      <c r="E78" s="81"/>
      <c r="F78" s="82"/>
      <c r="J78" s="27"/>
    </row>
    <row r="79" s="13" customFormat="true" ht="6.75" hidden="false" customHeight="true" outlineLevel="0" collapsed="false">
      <c r="B79" s="20"/>
      <c r="H79" s="128"/>
      <c r="J79" s="27"/>
    </row>
    <row r="80" s="13" customFormat="true" ht="11.25" hidden="false" customHeight="true" outlineLevel="0" collapsed="false">
      <c r="B80" s="63" t="s">
        <v>112</v>
      </c>
      <c r="C80" s="63"/>
      <c r="D80" s="63"/>
      <c r="E80" s="63"/>
      <c r="F80" s="63"/>
      <c r="G80" s="63"/>
      <c r="H80" s="129" t="n">
        <f aca="false">SUM(F76:F78)</f>
        <v>0</v>
      </c>
      <c r="J80" s="27"/>
    </row>
    <row r="81" s="13" customFormat="true" ht="11.25" hidden="false" customHeight="true" outlineLevel="0" collapsed="false">
      <c r="B81" s="20"/>
      <c r="J81" s="27"/>
    </row>
    <row r="82" customFormat="false" ht="11.25" hidden="false" customHeight="true" outlineLevel="0" collapsed="false">
      <c r="B82" s="10" t="s">
        <v>113</v>
      </c>
      <c r="C82" s="10"/>
      <c r="D82" s="10"/>
      <c r="E82" s="10"/>
      <c r="F82" s="10"/>
      <c r="G82" s="10"/>
      <c r="H82" s="10"/>
      <c r="I82" s="10"/>
      <c r="J82" s="10"/>
    </row>
    <row r="83" s="13" customFormat="true" ht="11.25" hidden="false" customHeight="true" outlineLevel="0" collapsed="false">
      <c r="B83" s="20"/>
      <c r="H83" s="97"/>
      <c r="J83" s="27"/>
    </row>
    <row r="84" s="16" customFormat="true" ht="11.25" hidden="false" customHeight="true" outlineLevel="0" collapsed="false">
      <c r="B84" s="63" t="s">
        <v>114</v>
      </c>
      <c r="C84" s="63"/>
      <c r="D84" s="63"/>
      <c r="E84" s="63"/>
      <c r="F84" s="63"/>
      <c r="G84" s="63"/>
      <c r="H84" s="63"/>
      <c r="I84" s="63"/>
      <c r="J84" s="63"/>
    </row>
    <row r="85" s="16" customFormat="true" ht="6.75" hidden="false" customHeight="true" outlineLevel="0" collapsed="false">
      <c r="B85" s="64"/>
      <c r="C85" s="15"/>
      <c r="D85" s="15"/>
      <c r="E85" s="15"/>
      <c r="F85" s="15"/>
      <c r="G85" s="15"/>
      <c r="H85" s="15"/>
      <c r="I85" s="15"/>
      <c r="J85" s="17"/>
    </row>
    <row r="86" s="13" customFormat="true" ht="11.25" hidden="false" customHeight="true" outlineLevel="0" collapsed="false">
      <c r="B86" s="20"/>
      <c r="C86" s="16" t="s">
        <v>115</v>
      </c>
      <c r="G86" s="21"/>
      <c r="H86" s="130" t="n">
        <f aca="false">+H69</f>
        <v>0</v>
      </c>
      <c r="J86" s="27"/>
    </row>
    <row r="87" s="13" customFormat="true" ht="6.75" hidden="false" customHeight="true" outlineLevel="0" collapsed="false">
      <c r="B87" s="20"/>
      <c r="C87" s="16"/>
      <c r="G87" s="21"/>
      <c r="H87" s="21"/>
      <c r="J87" s="27"/>
    </row>
    <row r="88" s="13" customFormat="true" ht="11.25" hidden="false" customHeight="true" outlineLevel="0" collapsed="false">
      <c r="B88" s="20"/>
      <c r="C88" s="16" t="s">
        <v>112</v>
      </c>
      <c r="G88" s="21"/>
      <c r="H88" s="131" t="n">
        <f aca="false">+H80</f>
        <v>0</v>
      </c>
      <c r="J88" s="27"/>
    </row>
    <row r="89" s="13" customFormat="true" ht="6.75" hidden="false" customHeight="true" outlineLevel="0" collapsed="false">
      <c r="B89" s="20"/>
      <c r="C89" s="16"/>
      <c r="G89" s="21"/>
      <c r="H89" s="21"/>
      <c r="J89" s="27"/>
    </row>
    <row r="90" s="13" customFormat="true" ht="11.25" hidden="false" customHeight="true" outlineLevel="0" collapsed="false">
      <c r="B90" s="20"/>
      <c r="C90" s="16" t="s">
        <v>116</v>
      </c>
      <c r="G90" s="21"/>
      <c r="H90" s="131" t="n">
        <f aca="false">+H86-H88</f>
        <v>0</v>
      </c>
      <c r="J90" s="27"/>
    </row>
    <row r="91" s="13" customFormat="true" ht="6.75" hidden="false" customHeight="true" outlineLevel="0" collapsed="false">
      <c r="B91" s="116"/>
      <c r="C91" s="58"/>
      <c r="D91" s="58"/>
      <c r="E91" s="58"/>
      <c r="F91" s="58"/>
      <c r="J91" s="27"/>
    </row>
    <row r="92" s="16" customFormat="true" ht="11.25" hidden="false" customHeight="true" outlineLevel="0" collapsed="false">
      <c r="B92" s="63" t="s">
        <v>117</v>
      </c>
      <c r="C92" s="63"/>
      <c r="D92" s="63"/>
      <c r="E92" s="63"/>
      <c r="F92" s="63"/>
      <c r="G92" s="63"/>
      <c r="H92" s="63"/>
      <c r="I92" s="63"/>
      <c r="J92" s="63"/>
    </row>
    <row r="93" s="16" customFormat="true" ht="6.75" hidden="false" customHeight="true" outlineLevel="0" collapsed="false">
      <c r="B93" s="64"/>
      <c r="C93" s="15"/>
      <c r="D93" s="15"/>
      <c r="E93" s="15"/>
      <c r="F93" s="15"/>
      <c r="G93" s="15"/>
      <c r="H93" s="15"/>
      <c r="I93" s="15"/>
      <c r="J93" s="17"/>
    </row>
    <row r="94" s="13" customFormat="true" ht="11.25" hidden="false" customHeight="true" outlineLevel="0" collapsed="false">
      <c r="B94" s="20"/>
      <c r="C94" s="16" t="s">
        <v>118</v>
      </c>
      <c r="D94" s="16"/>
      <c r="E94" s="21"/>
      <c r="H94" s="132"/>
      <c r="J94" s="133"/>
    </row>
    <row r="95" s="13" customFormat="true" ht="6.75" hidden="false" customHeight="true" outlineLevel="0" collapsed="false">
      <c r="B95" s="20"/>
      <c r="C95" s="16"/>
      <c r="D95" s="16"/>
      <c r="E95" s="21"/>
      <c r="H95" s="134"/>
      <c r="J95" s="133"/>
    </row>
    <row r="96" s="13" customFormat="true" ht="11.25" hidden="false" customHeight="true" outlineLevel="0" collapsed="false">
      <c r="B96" s="20"/>
      <c r="C96" s="16" t="s">
        <v>119</v>
      </c>
      <c r="D96" s="16"/>
      <c r="E96" s="21"/>
      <c r="H96" s="132"/>
      <c r="J96" s="133"/>
    </row>
    <row r="97" s="13" customFormat="true" ht="11.25" hidden="true" customHeight="true" outlineLevel="0" collapsed="false">
      <c r="B97" s="20"/>
      <c r="C97" s="13" t="s">
        <v>120</v>
      </c>
      <c r="J97" s="27"/>
    </row>
    <row r="98" s="136" customFormat="true" ht="6.75" hidden="false" customHeight="true" outlineLevel="0" collapsed="false">
      <c r="A98" s="20"/>
      <c r="B98" s="14"/>
      <c r="C98" s="16"/>
      <c r="D98" s="16"/>
      <c r="E98" s="16"/>
      <c r="F98" s="16"/>
      <c r="G98" s="16"/>
      <c r="H98" s="33"/>
      <c r="I98" s="13"/>
      <c r="J98" s="35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5"/>
    </row>
    <row r="99" s="136" customFormat="true" ht="11.25" hidden="false" customHeight="true" outlineLevel="0" collapsed="false">
      <c r="A99" s="20"/>
      <c r="B99" s="14"/>
      <c r="C99" s="16" t="s">
        <v>121</v>
      </c>
      <c r="D99" s="13"/>
      <c r="E99" s="13"/>
      <c r="F99" s="13"/>
      <c r="G99" s="13"/>
      <c r="H99" s="132"/>
      <c r="I99" s="137"/>
      <c r="J99" s="13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5"/>
    </row>
    <row r="100" s="136" customFormat="true" ht="11.25" hidden="true" customHeight="true" outlineLevel="0" collapsed="false">
      <c r="A100" s="20"/>
      <c r="B100" s="20"/>
      <c r="C100" s="13" t="s">
        <v>122</v>
      </c>
      <c r="D100" s="16"/>
      <c r="E100" s="16"/>
      <c r="F100" s="16"/>
      <c r="G100" s="134"/>
      <c r="H100" s="16"/>
      <c r="I100" s="16"/>
      <c r="J100" s="35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5"/>
    </row>
    <row r="101" s="136" customFormat="true" ht="6.75" hidden="false" customHeight="true" outlineLevel="0" collapsed="false">
      <c r="A101" s="20"/>
      <c r="B101" s="20"/>
      <c r="C101" s="16"/>
      <c r="D101" s="16"/>
      <c r="E101" s="16"/>
      <c r="F101" s="16"/>
      <c r="G101" s="97"/>
      <c r="H101" s="16"/>
      <c r="I101" s="16"/>
      <c r="J101" s="35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5"/>
    </row>
    <row r="102" s="13" customFormat="true" ht="11.25" hidden="false" customHeight="true" outlineLevel="0" collapsed="false">
      <c r="B102" s="63" t="s">
        <v>123</v>
      </c>
      <c r="C102" s="63"/>
      <c r="D102" s="63"/>
      <c r="E102" s="63"/>
      <c r="F102" s="63"/>
      <c r="G102" s="63"/>
      <c r="H102" s="63"/>
      <c r="I102" s="63"/>
      <c r="J102" s="63"/>
    </row>
    <row r="103" s="13" customFormat="true" ht="6.75" hidden="false" customHeight="true" outlineLevel="0" collapsed="false">
      <c r="B103" s="14"/>
      <c r="J103" s="27"/>
    </row>
    <row r="104" s="13" customFormat="true" ht="11.25" hidden="false" customHeight="true" outlineLevel="0" collapsed="false">
      <c r="B104" s="20"/>
      <c r="C104" s="16" t="s">
        <v>124</v>
      </c>
      <c r="D104" s="16"/>
      <c r="F104" s="16"/>
      <c r="G104" s="16"/>
      <c r="H104" s="132"/>
      <c r="I104" s="16"/>
      <c r="J104" s="35"/>
    </row>
    <row r="105" s="13" customFormat="true" ht="6.75" hidden="false" customHeight="true" outlineLevel="0" collapsed="false">
      <c r="B105" s="20"/>
      <c r="C105" s="16"/>
      <c r="D105" s="16"/>
      <c r="F105" s="16"/>
      <c r="G105" s="16"/>
      <c r="H105" s="97"/>
      <c r="I105" s="16"/>
      <c r="J105" s="35"/>
    </row>
    <row r="106" s="13" customFormat="true" ht="11.25" hidden="false" customHeight="true" outlineLevel="0" collapsed="false">
      <c r="B106" s="20"/>
      <c r="C106" s="16" t="s">
        <v>125</v>
      </c>
      <c r="D106" s="16"/>
      <c r="G106" s="16" t="s">
        <v>126</v>
      </c>
      <c r="H106" s="129" t="n">
        <f aca="false">IF(H90-H104&gt;0,H90-H104,0)</f>
        <v>0</v>
      </c>
      <c r="I106" s="16"/>
      <c r="J106" s="35"/>
    </row>
    <row r="107" s="13" customFormat="true" ht="6.75" hidden="false" customHeight="true" outlineLevel="0" collapsed="false">
      <c r="B107" s="20"/>
      <c r="C107" s="16"/>
      <c r="D107" s="16"/>
      <c r="G107" s="16"/>
      <c r="H107" s="97"/>
      <c r="I107" s="16"/>
      <c r="J107" s="35"/>
    </row>
    <row r="108" s="13" customFormat="true" ht="11.25" hidden="false" customHeight="true" outlineLevel="0" collapsed="false">
      <c r="B108" s="20"/>
      <c r="C108" s="16" t="s">
        <v>127</v>
      </c>
      <c r="D108" s="16"/>
      <c r="G108" s="16" t="s">
        <v>128</v>
      </c>
      <c r="H108" s="129" t="n">
        <f aca="false">IF(H90-H104&lt;0,-H90+H104,0)</f>
        <v>0</v>
      </c>
      <c r="I108" s="16"/>
      <c r="J108" s="35"/>
    </row>
    <row r="109" s="13" customFormat="true" ht="6.75" hidden="false" customHeight="true" outlineLevel="0" collapsed="false">
      <c r="B109" s="138"/>
      <c r="C109" s="34"/>
      <c r="D109" s="34"/>
      <c r="E109" s="34"/>
      <c r="F109" s="34"/>
      <c r="G109" s="34"/>
      <c r="H109" s="34"/>
      <c r="I109" s="34"/>
      <c r="J109" s="28"/>
    </row>
    <row r="110" s="13" customFormat="true" ht="11.25" hidden="false" customHeight="true" outlineLevel="0" collapsed="false">
      <c r="B110" s="63" t="s">
        <v>129</v>
      </c>
      <c r="C110" s="63"/>
      <c r="D110" s="63"/>
      <c r="E110" s="63"/>
      <c r="F110" s="63"/>
      <c r="G110" s="63"/>
      <c r="H110" s="63"/>
      <c r="I110" s="63"/>
      <c r="J110" s="63"/>
    </row>
    <row r="111" s="13" customFormat="true" ht="6.75" hidden="false" customHeight="true" outlineLevel="0" collapsed="false">
      <c r="B111" s="14"/>
      <c r="J111" s="27"/>
    </row>
    <row r="112" s="13" customFormat="true" ht="21.75" hidden="false" customHeight="true" outlineLevel="0" collapsed="false">
      <c r="B112" s="20"/>
      <c r="D112" s="139" t="s">
        <v>130</v>
      </c>
      <c r="E112" s="139"/>
      <c r="F112" s="140"/>
      <c r="J112" s="27"/>
    </row>
    <row r="113" s="13" customFormat="true" ht="10.5" hidden="false" customHeight="false" outlineLevel="0" collapsed="false">
      <c r="B113" s="20"/>
      <c r="D113" s="141" t="s">
        <v>101</v>
      </c>
      <c r="E113" s="141"/>
      <c r="F113" s="31"/>
      <c r="J113" s="27"/>
    </row>
    <row r="114" s="13" customFormat="true" ht="10.5" hidden="false" customHeight="false" outlineLevel="0" collapsed="false">
      <c r="B114" s="20"/>
      <c r="D114" s="142" t="s">
        <v>102</v>
      </c>
      <c r="E114" s="142"/>
      <c r="F114" s="31"/>
      <c r="J114" s="27"/>
    </row>
    <row r="115" s="13" customFormat="true" ht="10.5" hidden="false" customHeight="false" outlineLevel="0" collapsed="false">
      <c r="B115" s="20"/>
      <c r="D115" s="142" t="s">
        <v>103</v>
      </c>
      <c r="E115" s="142"/>
      <c r="F115" s="31"/>
      <c r="J115" s="27"/>
    </row>
    <row r="116" s="13" customFormat="true" ht="10.5" hidden="false" customHeight="false" outlineLevel="0" collapsed="false">
      <c r="B116" s="20"/>
      <c r="D116" s="142" t="s">
        <v>104</v>
      </c>
      <c r="E116" s="142"/>
      <c r="F116" s="31"/>
      <c r="J116" s="27"/>
    </row>
    <row r="117" s="13" customFormat="true" ht="10.5" hidden="false" customHeight="false" outlineLevel="0" collapsed="false">
      <c r="B117" s="20"/>
      <c r="D117" s="142" t="s">
        <v>105</v>
      </c>
      <c r="E117" s="142"/>
      <c r="F117" s="31"/>
      <c r="J117" s="27"/>
    </row>
    <row r="118" s="13" customFormat="true" ht="11.25" hidden="false" customHeight="false" outlineLevel="0" collapsed="false">
      <c r="B118" s="20"/>
      <c r="D118" s="143" t="s">
        <v>46</v>
      </c>
      <c r="E118" s="143"/>
      <c r="F118" s="31"/>
      <c r="J118" s="27"/>
    </row>
    <row r="119" s="13" customFormat="true" ht="6.75" hidden="false" customHeight="true" outlineLevel="0" collapsed="false">
      <c r="B119" s="32"/>
      <c r="C119" s="34"/>
      <c r="D119" s="34"/>
      <c r="E119" s="34"/>
      <c r="F119" s="34"/>
      <c r="G119" s="34"/>
      <c r="H119" s="34"/>
      <c r="I119" s="34"/>
      <c r="J119" s="28"/>
    </row>
    <row r="120" customFormat="false" ht="12.75" hidden="false" customHeight="false" outlineLevel="0" collapsed="false">
      <c r="HU120" s="144"/>
      <c r="HV120" s="145"/>
    </row>
    <row r="121" customFormat="false" ht="12.75" hidden="false" customHeight="false" outlineLevel="0" collapsed="false">
      <c r="HU121" s="144"/>
      <c r="HV121" s="145"/>
    </row>
    <row r="122" customFormat="false" ht="12.75" hidden="false" customHeight="false" outlineLevel="0" collapsed="false">
      <c r="HU122" s="146"/>
      <c r="HV122" s="147"/>
    </row>
    <row r="123" customFormat="false" ht="12.75" hidden="false" customHeight="false" outlineLevel="0" collapsed="false">
      <c r="HU123" s="144"/>
      <c r="HV123" s="145"/>
    </row>
    <row r="124" customFormat="false" ht="12.75" hidden="false" customHeight="false" outlineLevel="0" collapsed="false">
      <c r="HU124" s="144"/>
      <c r="HV124" s="145"/>
    </row>
    <row r="125" customFormat="false" ht="12.75" hidden="false" customHeight="false" outlineLevel="0" collapsed="false">
      <c r="HU125" s="146"/>
      <c r="HV125" s="147"/>
    </row>
    <row r="126" customFormat="false" ht="12.75" hidden="false" customHeight="false" outlineLevel="0" collapsed="false">
      <c r="HU126" s="144"/>
      <c r="HV126" s="145"/>
    </row>
    <row r="127" customFormat="false" ht="12.75" hidden="false" customHeight="false" outlineLevel="0" collapsed="false">
      <c r="HU127" s="144"/>
      <c r="HV127" s="145"/>
    </row>
    <row r="128" customFormat="false" ht="12.75" hidden="false" customHeight="false" outlineLevel="0" collapsed="false">
      <c r="HU128" s="144"/>
      <c r="HV128" s="145"/>
    </row>
    <row r="129" customFormat="false" ht="12.75" hidden="false" customHeight="false" outlineLevel="0" collapsed="false">
      <c r="B129" s="2"/>
      <c r="C129" s="2"/>
      <c r="HU129" s="146"/>
      <c r="HV129" s="147"/>
    </row>
    <row r="130" customFormat="false" ht="12.75" hidden="false" customHeight="false" outlineLevel="0" collapsed="false">
      <c r="B130" s="148"/>
      <c r="HU130" s="144"/>
      <c r="HV130" s="145"/>
    </row>
    <row r="131" customFormat="false" ht="12.75" hidden="false" customHeight="false" outlineLevel="0" collapsed="false">
      <c r="B131" s="148"/>
      <c r="HU131" s="144"/>
      <c r="HV131" s="145"/>
    </row>
    <row r="132" customFormat="false" ht="12.75" hidden="false" customHeight="false" outlineLevel="0" collapsed="false">
      <c r="B132" s="149"/>
      <c r="C132" s="2"/>
      <c r="HU132" s="144"/>
      <c r="HV132" s="145"/>
    </row>
    <row r="133" customFormat="false" ht="12.75" hidden="false" customHeight="false" outlineLevel="0" collapsed="false">
      <c r="B133" s="148"/>
      <c r="HU133" s="144"/>
      <c r="HV133" s="145"/>
    </row>
    <row r="134" customFormat="false" ht="12.75" hidden="false" customHeight="false" outlineLevel="0" collapsed="false">
      <c r="B134" s="148"/>
      <c r="HU134" s="144"/>
      <c r="HV134" s="145"/>
    </row>
    <row r="135" customFormat="false" ht="12.75" hidden="false" customHeight="false" outlineLevel="0" collapsed="false">
      <c r="B135" s="149"/>
      <c r="C135" s="2"/>
      <c r="HU135" s="146"/>
      <c r="HV135" s="147"/>
    </row>
    <row r="136" customFormat="false" ht="12.75" hidden="false" customHeight="false" outlineLevel="0" collapsed="false">
      <c r="B136" s="148"/>
      <c r="HU136" s="144"/>
      <c r="HV136" s="145"/>
    </row>
    <row r="137" customFormat="false" ht="12.75" hidden="false" customHeight="false" outlineLevel="0" collapsed="false">
      <c r="B137" s="148"/>
      <c r="HU137" s="144"/>
      <c r="HV137" s="145"/>
    </row>
    <row r="138" customFormat="false" ht="12.75" hidden="false" customHeight="false" outlineLevel="0" collapsed="false">
      <c r="B138" s="149"/>
      <c r="C138" s="2"/>
      <c r="HU138" s="144"/>
      <c r="HV138" s="145"/>
    </row>
    <row r="139" customFormat="false" ht="12.75" hidden="false" customHeight="false" outlineLevel="0" collapsed="false">
      <c r="B139" s="148"/>
      <c r="HU139" s="144"/>
      <c r="HV139" s="145"/>
    </row>
    <row r="140" customFormat="false" ht="12.75" hidden="false" customHeight="false" outlineLevel="0" collapsed="false">
      <c r="HU140" s="146"/>
      <c r="HV140" s="147"/>
    </row>
    <row r="141" customFormat="false" ht="12.75" hidden="false" customHeight="false" outlineLevel="0" collapsed="false">
      <c r="B141" s="2"/>
      <c r="C141" s="2"/>
      <c r="HU141" s="144"/>
      <c r="HV141" s="145"/>
      <c r="HY141" s="144"/>
    </row>
    <row r="142" customFormat="false" ht="12.75" hidden="false" customHeight="false" outlineLevel="0" collapsed="false">
      <c r="HU142" s="144"/>
      <c r="HV142" s="145"/>
      <c r="HY142" s="144"/>
    </row>
    <row r="143" customFormat="false" ht="12.75" hidden="false" customHeight="false" outlineLevel="0" collapsed="false">
      <c r="HU143" s="144"/>
      <c r="HV143" s="145"/>
      <c r="HY143" s="144"/>
    </row>
    <row r="144" customFormat="false" ht="12.75" hidden="false" customHeight="false" outlineLevel="0" collapsed="false">
      <c r="HU144" s="144"/>
      <c r="HV144" s="145"/>
      <c r="HY144" s="144"/>
    </row>
    <row r="145" customFormat="false" ht="12.75" hidden="false" customHeight="false" outlineLevel="0" collapsed="false">
      <c r="HU145" s="146"/>
      <c r="HV145" s="147"/>
    </row>
    <row r="146" customFormat="false" ht="12.75" hidden="false" customHeight="false" outlineLevel="0" collapsed="false">
      <c r="HU146" s="144"/>
      <c r="HV146" s="145"/>
    </row>
    <row r="147" customFormat="false" ht="12.75" hidden="false" customHeight="false" outlineLevel="0" collapsed="false">
      <c r="HU147" s="144"/>
      <c r="HV147" s="145"/>
    </row>
    <row r="148" customFormat="false" ht="12.75" hidden="false" customHeight="false" outlineLevel="0" collapsed="false">
      <c r="HU148" s="144"/>
      <c r="HV148" s="145"/>
    </row>
    <row r="149" customFormat="false" ht="12.75" hidden="false" customHeight="false" outlineLevel="0" collapsed="false">
      <c r="HU149" s="144"/>
      <c r="HV149" s="145"/>
    </row>
    <row r="150" customFormat="false" ht="12.75" hidden="false" customHeight="false" outlineLevel="0" collapsed="false">
      <c r="B150" s="2"/>
      <c r="C150" s="2"/>
      <c r="HU150" s="144"/>
      <c r="HV150" s="145"/>
    </row>
    <row r="151" customFormat="false" ht="12.75" hidden="false" customHeight="false" outlineLevel="0" collapsed="false">
      <c r="HU151" s="144"/>
      <c r="HV151" s="145"/>
    </row>
    <row r="152" customFormat="false" ht="12.75" hidden="false" customHeight="false" outlineLevel="0" collapsed="false">
      <c r="HU152" s="144"/>
      <c r="HV152" s="145"/>
    </row>
    <row r="158" customFormat="false" ht="12.75" hidden="false" customHeight="false" outlineLevel="0" collapsed="false">
      <c r="B158" s="2"/>
      <c r="C158" s="2"/>
    </row>
    <row r="160" customFormat="false" ht="12.75" hidden="false" customHeight="false" outlineLevel="0" collapsed="false">
      <c r="HS160" s="150"/>
      <c r="HT160" s="150"/>
      <c r="HU160" s="150"/>
      <c r="HV160" s="150"/>
      <c r="HW160" s="150"/>
      <c r="HX160" s="150"/>
    </row>
    <row r="161" customFormat="false" ht="12.75" hidden="false" customHeight="false" outlineLevel="0" collapsed="false">
      <c r="HS161" s="147"/>
      <c r="HT161" s="147"/>
      <c r="HU161" s="147"/>
      <c r="HV161" s="147"/>
      <c r="HW161" s="147"/>
      <c r="HX161" s="147"/>
    </row>
    <row r="162" customFormat="false" ht="12.75" hidden="false" customHeight="false" outlineLevel="0" collapsed="false">
      <c r="B162" s="2"/>
      <c r="C162" s="2"/>
      <c r="HS162" s="144"/>
      <c r="HT162" s="144"/>
      <c r="HU162" s="145"/>
      <c r="HV162" s="144"/>
      <c r="HW162" s="145"/>
      <c r="HX162" s="144"/>
    </row>
    <row r="163" customFormat="false" ht="12.75" hidden="false" customHeight="false" outlineLevel="0" collapsed="false">
      <c r="HS163" s="144"/>
      <c r="HT163" s="144"/>
      <c r="HU163" s="145"/>
      <c r="HV163" s="144"/>
      <c r="HW163" s="145"/>
      <c r="HX163" s="144"/>
    </row>
    <row r="164" customFormat="false" ht="12.75" hidden="false" customHeight="false" outlineLevel="0" collapsed="false">
      <c r="HS164" s="144"/>
      <c r="HT164" s="144"/>
      <c r="HU164" s="145"/>
      <c r="HV164" s="144"/>
      <c r="HW164" s="145"/>
      <c r="HX164" s="144"/>
    </row>
    <row r="165" customFormat="false" ht="12.75" hidden="false" customHeight="false" outlineLevel="0" collapsed="false">
      <c r="HS165" s="144"/>
      <c r="HT165" s="144"/>
      <c r="HU165" s="145"/>
      <c r="HV165" s="144"/>
      <c r="HW165" s="145"/>
      <c r="HX165" s="144"/>
    </row>
    <row r="166" customFormat="false" ht="12.75" hidden="false" customHeight="false" outlineLevel="0" collapsed="false">
      <c r="HS166" s="144"/>
      <c r="HT166" s="144"/>
      <c r="HU166" s="145"/>
      <c r="HV166" s="144"/>
      <c r="HW166" s="145"/>
      <c r="HX166" s="144"/>
    </row>
    <row r="167" customFormat="false" ht="12.75" hidden="false" customHeight="false" outlineLevel="0" collapsed="false">
      <c r="HS167" s="144"/>
      <c r="HT167" s="144"/>
      <c r="HU167" s="145"/>
      <c r="HV167" s="144"/>
      <c r="HW167" s="145"/>
      <c r="HX167" s="144"/>
    </row>
    <row r="168" customFormat="false" ht="12.75" hidden="false" customHeight="false" outlineLevel="0" collapsed="false">
      <c r="HS168" s="144"/>
      <c r="HT168" s="144"/>
      <c r="HU168" s="145"/>
      <c r="HV168" s="144"/>
      <c r="HW168" s="145"/>
      <c r="HX168" s="144"/>
    </row>
    <row r="169" customFormat="false" ht="12.75" hidden="false" customHeight="false" outlineLevel="0" collapsed="false">
      <c r="HS169" s="144"/>
      <c r="HT169" s="144"/>
      <c r="HU169" s="145"/>
      <c r="HV169" s="144"/>
      <c r="HW169" s="145"/>
      <c r="HX169" s="144"/>
    </row>
    <row r="170" customFormat="false" ht="12.75" hidden="false" customHeight="false" outlineLevel="0" collapsed="false">
      <c r="HS170" s="144"/>
      <c r="HT170" s="144"/>
      <c r="HU170" s="145"/>
      <c r="HV170" s="144"/>
      <c r="HW170" s="145"/>
      <c r="HX170" s="144"/>
    </row>
    <row r="171" customFormat="false" ht="12.75" hidden="false" customHeight="false" outlineLevel="0" collapsed="false">
      <c r="HS171" s="144"/>
      <c r="HT171" s="144"/>
      <c r="HU171" s="145"/>
      <c r="HV171" s="144"/>
      <c r="HW171" s="145"/>
      <c r="HX171" s="144"/>
    </row>
    <row r="172" customFormat="false" ht="12.75" hidden="false" customHeight="false" outlineLevel="0" collapsed="false">
      <c r="L172" s="1" t="s">
        <v>131</v>
      </c>
      <c r="HS172" s="144"/>
      <c r="HT172" s="144"/>
      <c r="HU172" s="145"/>
      <c r="HV172" s="144"/>
      <c r="HW172" s="145"/>
      <c r="HX172" s="144"/>
    </row>
    <row r="173" customFormat="false" ht="12.75" hidden="false" customHeight="false" outlineLevel="0" collapsed="false">
      <c r="HS173" s="144"/>
      <c r="HT173" s="144"/>
      <c r="HU173" s="145"/>
      <c r="HV173" s="144"/>
      <c r="HW173" s="145"/>
      <c r="HX173" s="144"/>
    </row>
    <row r="174" customFormat="false" ht="12.75" hidden="false" customHeight="false" outlineLevel="0" collapsed="false">
      <c r="B174" s="2"/>
      <c r="C174" s="2"/>
      <c r="HS174" s="144"/>
      <c r="HT174" s="144"/>
      <c r="HU174" s="145"/>
      <c r="HV174" s="144"/>
      <c r="HW174" s="145"/>
      <c r="HX174" s="144"/>
    </row>
    <row r="175" customFormat="false" ht="12.75" hidden="false" customHeight="false" outlineLevel="0" collapsed="false">
      <c r="HS175" s="144"/>
      <c r="HT175" s="144"/>
      <c r="HU175" s="145"/>
      <c r="HV175" s="144"/>
      <c r="HW175" s="145"/>
      <c r="HX175" s="144"/>
    </row>
    <row r="176" customFormat="false" ht="12.75" hidden="false" customHeight="false" outlineLevel="0" collapsed="false">
      <c r="HS176" s="144"/>
      <c r="HT176" s="144"/>
      <c r="HU176" s="145"/>
      <c r="HV176" s="144"/>
      <c r="HW176" s="145"/>
      <c r="HX176" s="144"/>
    </row>
    <row r="177" customFormat="false" ht="12.75" hidden="false" customHeight="false" outlineLevel="0" collapsed="false">
      <c r="HS177" s="144"/>
      <c r="HT177" s="144"/>
      <c r="HU177" s="145"/>
      <c r="HV177" s="144"/>
      <c r="HW177" s="145"/>
      <c r="HX177" s="144"/>
    </row>
    <row r="178" customFormat="false" ht="12.75" hidden="false" customHeight="false" outlineLevel="0" collapsed="false">
      <c r="B178" s="2"/>
      <c r="C178" s="2"/>
      <c r="HS178" s="144"/>
      <c r="HT178" s="144"/>
      <c r="HU178" s="145"/>
      <c r="HV178" s="144"/>
      <c r="HW178" s="145"/>
      <c r="HX178" s="144"/>
    </row>
    <row r="179" customFormat="false" ht="12.75" hidden="false" customHeight="false" outlineLevel="0" collapsed="false">
      <c r="HS179" s="144"/>
      <c r="HT179" s="144"/>
      <c r="HU179" s="145"/>
      <c r="HV179" s="144"/>
      <c r="HW179" s="145"/>
      <c r="HX179" s="144"/>
    </row>
    <row r="180" customFormat="false" ht="12.75" hidden="false" customHeight="false" outlineLevel="0" collapsed="false">
      <c r="HS180" s="144"/>
      <c r="HT180" s="144"/>
      <c r="HU180" s="145"/>
      <c r="HV180" s="144"/>
      <c r="HW180" s="145"/>
      <c r="HX180" s="144"/>
    </row>
    <row r="181" customFormat="false" ht="12.75" hidden="false" customHeight="false" outlineLevel="0" collapsed="false">
      <c r="HS181" s="144"/>
      <c r="HT181" s="144"/>
      <c r="HU181" s="145"/>
      <c r="HV181" s="144"/>
      <c r="HW181" s="145"/>
      <c r="HX181" s="144"/>
    </row>
    <row r="182" customFormat="false" ht="12.75" hidden="false" customHeight="false" outlineLevel="0" collapsed="false">
      <c r="HS182" s="144"/>
      <c r="HT182" s="144"/>
      <c r="HU182" s="145"/>
      <c r="HV182" s="144"/>
      <c r="HW182" s="145"/>
      <c r="HX182" s="144"/>
    </row>
    <row r="183" customFormat="false" ht="12.75" hidden="false" customHeight="false" outlineLevel="0" collapsed="false">
      <c r="HS183" s="144"/>
      <c r="HT183" s="144"/>
      <c r="HU183" s="145"/>
      <c r="HV183" s="144"/>
      <c r="HW183" s="145"/>
      <c r="HX183" s="144"/>
    </row>
    <row r="184" customFormat="false" ht="12.75" hidden="false" customHeight="false" outlineLevel="0" collapsed="false">
      <c r="HS184" s="144"/>
      <c r="HT184" s="144"/>
      <c r="HU184" s="145"/>
      <c r="HV184" s="144"/>
      <c r="HW184" s="145"/>
      <c r="HX184" s="144"/>
    </row>
    <row r="185" customFormat="false" ht="12.75" hidden="false" customHeight="false" outlineLevel="0" collapsed="false">
      <c r="HS185" s="144"/>
      <c r="HT185" s="144"/>
      <c r="HU185" s="145"/>
      <c r="HV185" s="144"/>
      <c r="HW185" s="145"/>
      <c r="HX185" s="144"/>
    </row>
    <row r="186" customFormat="false" ht="12.75" hidden="false" customHeight="false" outlineLevel="0" collapsed="false">
      <c r="HS186" s="144"/>
      <c r="HT186" s="144"/>
      <c r="HU186" s="145"/>
      <c r="HV186" s="144"/>
      <c r="HW186" s="145"/>
      <c r="HX186" s="144"/>
    </row>
    <row r="187" customFormat="false" ht="12.75" hidden="false" customHeight="false" outlineLevel="0" collapsed="false">
      <c r="HS187" s="144"/>
      <c r="HT187" s="144"/>
      <c r="HU187" s="145"/>
      <c r="HV187" s="144"/>
      <c r="HW187" s="145"/>
      <c r="HX187" s="144"/>
    </row>
    <row r="188" customFormat="false" ht="12.75" hidden="false" customHeight="false" outlineLevel="0" collapsed="false">
      <c r="HS188" s="144"/>
      <c r="HT188" s="144"/>
      <c r="HU188" s="145"/>
      <c r="HV188" s="144"/>
      <c r="HW188" s="145"/>
      <c r="HX188" s="144"/>
    </row>
    <row r="189" customFormat="false" ht="12.75" hidden="false" customHeight="false" outlineLevel="0" collapsed="false">
      <c r="HS189" s="144"/>
      <c r="HT189" s="144"/>
      <c r="HU189" s="145"/>
      <c r="HV189" s="144"/>
      <c r="HW189" s="145"/>
      <c r="HX189" s="144"/>
    </row>
    <row r="190" customFormat="false" ht="12.75" hidden="false" customHeight="false" outlineLevel="0" collapsed="false">
      <c r="HS190" s="144"/>
      <c r="HT190" s="144"/>
      <c r="HU190" s="145"/>
      <c r="HV190" s="144"/>
      <c r="HW190" s="145"/>
      <c r="HX190" s="144"/>
    </row>
    <row r="191" customFormat="false" ht="12.75" hidden="false" customHeight="false" outlineLevel="0" collapsed="false">
      <c r="HS191" s="144"/>
      <c r="HT191" s="144"/>
      <c r="HU191" s="145"/>
      <c r="HV191" s="144"/>
      <c r="HW191" s="145"/>
      <c r="HX191" s="144"/>
    </row>
    <row r="192" customFormat="false" ht="12.75" hidden="false" customHeight="false" outlineLevel="0" collapsed="false">
      <c r="HS192" s="144"/>
      <c r="HT192" s="144"/>
      <c r="HU192" s="145"/>
      <c r="HV192" s="144"/>
      <c r="HW192" s="145"/>
      <c r="HX192" s="144"/>
    </row>
    <row r="193" customFormat="false" ht="12.75" hidden="false" customHeight="false" outlineLevel="0" collapsed="false">
      <c r="HS193" s="144"/>
      <c r="HT193" s="144"/>
      <c r="HU193" s="145"/>
      <c r="HV193" s="144"/>
      <c r="HW193" s="145"/>
      <c r="HX193" s="144"/>
    </row>
    <row r="194" customFormat="false" ht="12.75" hidden="false" customHeight="false" outlineLevel="0" collapsed="false">
      <c r="B194" s="2"/>
      <c r="C194" s="2"/>
      <c r="HS194" s="144"/>
      <c r="HT194" s="144"/>
      <c r="HU194" s="145"/>
      <c r="HV194" s="144"/>
      <c r="HW194" s="145"/>
      <c r="HX194" s="144"/>
    </row>
    <row r="195" customFormat="false" ht="12.75" hidden="false" customHeight="false" outlineLevel="0" collapsed="false">
      <c r="HS195" s="144"/>
      <c r="HT195" s="144"/>
      <c r="HU195" s="145"/>
      <c r="HV195" s="144"/>
      <c r="HW195" s="145"/>
      <c r="HX195" s="144"/>
    </row>
    <row r="196" customFormat="false" ht="12.75" hidden="false" customHeight="false" outlineLevel="0" collapsed="false">
      <c r="HS196" s="144"/>
      <c r="HT196" s="144"/>
      <c r="HU196" s="145"/>
      <c r="HV196" s="144"/>
      <c r="HW196" s="145"/>
      <c r="HX196" s="144"/>
    </row>
    <row r="197" customFormat="false" ht="12.75" hidden="false" customHeight="false" outlineLevel="0" collapsed="false">
      <c r="HS197" s="144"/>
      <c r="HT197" s="144"/>
      <c r="HU197" s="145"/>
      <c r="HV197" s="144"/>
      <c r="HW197" s="145"/>
      <c r="HX197" s="144"/>
    </row>
    <row r="198" customFormat="false" ht="12.75" hidden="false" customHeight="false" outlineLevel="0" collapsed="false">
      <c r="HS198" s="144"/>
      <c r="HT198" s="144"/>
      <c r="HU198" s="145"/>
      <c r="HV198" s="144"/>
      <c r="HW198" s="145"/>
      <c r="HX198" s="144"/>
    </row>
    <row r="199" customFormat="false" ht="12.75" hidden="false" customHeight="false" outlineLevel="0" collapsed="false">
      <c r="HS199" s="144"/>
      <c r="HT199" s="144"/>
      <c r="HU199" s="145"/>
      <c r="HV199" s="144"/>
      <c r="HW199" s="145"/>
      <c r="HX199" s="144"/>
    </row>
    <row r="200" customFormat="false" ht="12.75" hidden="false" customHeight="false" outlineLevel="0" collapsed="false">
      <c r="B200" s="2"/>
      <c r="C200" s="2"/>
      <c r="HS200" s="144"/>
      <c r="HT200" s="144"/>
      <c r="HU200" s="145"/>
      <c r="HV200" s="144"/>
      <c r="HW200" s="145"/>
      <c r="HX200" s="144"/>
    </row>
    <row r="201" customFormat="false" ht="12.75" hidden="false" customHeight="false" outlineLevel="0" collapsed="false">
      <c r="HS201" s="144"/>
      <c r="HT201" s="144"/>
      <c r="HU201" s="145"/>
      <c r="HV201" s="144"/>
      <c r="HW201" s="145"/>
      <c r="HX201" s="144"/>
    </row>
    <row r="202" customFormat="false" ht="12.75" hidden="false" customHeight="false" outlineLevel="0" collapsed="false">
      <c r="HS202" s="144"/>
      <c r="HT202" s="144"/>
      <c r="HU202" s="145"/>
      <c r="HV202" s="144"/>
      <c r="HW202" s="145"/>
      <c r="HX202" s="144"/>
    </row>
    <row r="203" customFormat="false" ht="12.75" hidden="false" customHeight="false" outlineLevel="0" collapsed="false">
      <c r="HS203" s="144"/>
      <c r="HT203" s="144"/>
      <c r="HU203" s="145"/>
      <c r="HV203" s="144"/>
      <c r="HW203" s="145"/>
      <c r="HX203" s="144"/>
    </row>
    <row r="204" customFormat="false" ht="12.75" hidden="false" customHeight="false" outlineLevel="0" collapsed="false">
      <c r="HS204" s="144"/>
      <c r="HT204" s="144"/>
      <c r="HU204" s="145"/>
      <c r="HV204" s="144"/>
      <c r="HW204" s="145"/>
      <c r="HX204" s="144"/>
    </row>
    <row r="205" customFormat="false" ht="12.75" hidden="false" customHeight="false" outlineLevel="0" collapsed="false">
      <c r="HS205" s="144"/>
      <c r="HT205" s="144"/>
      <c r="HU205" s="145"/>
      <c r="HV205" s="144"/>
      <c r="HW205" s="145"/>
      <c r="HX205" s="144"/>
    </row>
    <row r="206" customFormat="false" ht="12.75" hidden="false" customHeight="false" outlineLevel="0" collapsed="false">
      <c r="HS206" s="144"/>
      <c r="HT206" s="144"/>
      <c r="HU206" s="145"/>
      <c r="HV206" s="144"/>
      <c r="HW206" s="145"/>
      <c r="HX206" s="144"/>
    </row>
    <row r="207" customFormat="false" ht="12.75" hidden="false" customHeight="false" outlineLevel="0" collapsed="false">
      <c r="B207" s="2"/>
      <c r="C207" s="2"/>
      <c r="HS207" s="144"/>
      <c r="HT207" s="144"/>
      <c r="HU207" s="145"/>
      <c r="HV207" s="144"/>
      <c r="HW207" s="145"/>
      <c r="HX207" s="144"/>
    </row>
    <row r="208" customFormat="false" ht="12.75" hidden="false" customHeight="false" outlineLevel="0" collapsed="false">
      <c r="HS208" s="144"/>
      <c r="HT208" s="144"/>
      <c r="HU208" s="145"/>
      <c r="HV208" s="144"/>
      <c r="HW208" s="145"/>
      <c r="HX208" s="144"/>
    </row>
    <row r="209" customFormat="false" ht="12.75" hidden="false" customHeight="false" outlineLevel="0" collapsed="false">
      <c r="HS209" s="144"/>
      <c r="HT209" s="144"/>
      <c r="HU209" s="145"/>
      <c r="HV209" s="144"/>
      <c r="HW209" s="145"/>
      <c r="HX209" s="144"/>
    </row>
    <row r="210" customFormat="false" ht="12.75" hidden="false" customHeight="false" outlineLevel="0" collapsed="false">
      <c r="HS210" s="144"/>
      <c r="HT210" s="144"/>
      <c r="HU210" s="145"/>
      <c r="HV210" s="144"/>
      <c r="HW210" s="145"/>
      <c r="HX210" s="144"/>
    </row>
    <row r="211" customFormat="false" ht="12.75" hidden="false" customHeight="false" outlineLevel="0" collapsed="false">
      <c r="HS211" s="144"/>
      <c r="HT211" s="144"/>
      <c r="HU211" s="145"/>
      <c r="HV211" s="144"/>
      <c r="HW211" s="145"/>
      <c r="HX211" s="144"/>
    </row>
    <row r="212" customFormat="false" ht="12.75" hidden="false" customHeight="false" outlineLevel="0" collapsed="false">
      <c r="HS212" s="144"/>
      <c r="HT212" s="144"/>
      <c r="HU212" s="145"/>
      <c r="HV212" s="144"/>
      <c r="HW212" s="145"/>
      <c r="HX212" s="144"/>
    </row>
    <row r="213" customFormat="false" ht="12.75" hidden="false" customHeight="false" outlineLevel="0" collapsed="false">
      <c r="HS213" s="144"/>
      <c r="HT213" s="144"/>
      <c r="HU213" s="145"/>
      <c r="HV213" s="144"/>
      <c r="HW213" s="145"/>
      <c r="HX213" s="144"/>
    </row>
    <row r="214" customFormat="false" ht="12.75" hidden="false" customHeight="false" outlineLevel="0" collapsed="false">
      <c r="HS214" s="144"/>
      <c r="HT214" s="144"/>
      <c r="HU214" s="145"/>
      <c r="HV214" s="144"/>
      <c r="HW214" s="145"/>
      <c r="HX214" s="144"/>
    </row>
    <row r="215" customFormat="false" ht="12.75" hidden="false" customHeight="false" outlineLevel="0" collapsed="false">
      <c r="HS215" s="144"/>
      <c r="HT215" s="144"/>
      <c r="HU215" s="145"/>
      <c r="HV215" s="144"/>
      <c r="HW215" s="145"/>
      <c r="HX215" s="144"/>
    </row>
    <row r="216" customFormat="false" ht="12.75" hidden="false" customHeight="false" outlineLevel="0" collapsed="false">
      <c r="HS216" s="144"/>
      <c r="HT216" s="144"/>
      <c r="HU216" s="145"/>
      <c r="HV216" s="144"/>
      <c r="HW216" s="145"/>
      <c r="HX216" s="144"/>
    </row>
    <row r="217" customFormat="false" ht="12.75" hidden="false" customHeight="false" outlineLevel="0" collapsed="false">
      <c r="B217" s="2"/>
      <c r="C217" s="2"/>
      <c r="HS217" s="144"/>
      <c r="HT217" s="144"/>
      <c r="HU217" s="145"/>
      <c r="HV217" s="144"/>
      <c r="HW217" s="145"/>
      <c r="HX217" s="144"/>
    </row>
    <row r="218" customFormat="false" ht="12.75" hidden="false" customHeight="false" outlineLevel="0" collapsed="false">
      <c r="B218" s="148"/>
      <c r="HS218" s="144"/>
      <c r="HT218" s="144"/>
      <c r="HU218" s="145"/>
      <c r="HV218" s="144"/>
      <c r="HW218" s="145"/>
      <c r="HX218" s="144"/>
    </row>
    <row r="219" customFormat="false" ht="12.75" hidden="false" customHeight="false" outlineLevel="0" collapsed="false">
      <c r="HS219" s="144"/>
      <c r="HT219" s="144"/>
      <c r="HU219" s="145"/>
      <c r="HV219" s="144"/>
      <c r="HW219" s="145"/>
      <c r="HX219" s="144"/>
    </row>
    <row r="220" customFormat="false" ht="12.75" hidden="false" customHeight="false" outlineLevel="0" collapsed="false">
      <c r="B220" s="2"/>
      <c r="C220" s="2"/>
      <c r="HS220" s="144"/>
      <c r="HT220" s="144"/>
      <c r="HU220" s="145"/>
      <c r="HV220" s="144"/>
      <c r="HW220" s="145"/>
      <c r="HX220" s="144"/>
    </row>
    <row r="221" customFormat="false" ht="12.75" hidden="false" customHeight="false" outlineLevel="0" collapsed="false">
      <c r="HS221" s="144"/>
      <c r="HT221" s="144"/>
      <c r="HU221" s="145"/>
      <c r="HV221" s="144"/>
      <c r="HW221" s="145"/>
      <c r="HX221" s="144"/>
    </row>
    <row r="222" customFormat="false" ht="12.75" hidden="false" customHeight="false" outlineLevel="0" collapsed="false">
      <c r="HS222" s="144"/>
      <c r="HT222" s="144"/>
      <c r="HU222" s="145"/>
      <c r="HV222" s="144"/>
      <c r="HW222" s="145"/>
      <c r="HX222" s="144"/>
    </row>
    <row r="223" customFormat="false" ht="12.75" hidden="false" customHeight="false" outlineLevel="0" collapsed="false">
      <c r="HS223" s="144"/>
      <c r="HT223" s="144"/>
      <c r="HU223" s="145"/>
      <c r="HV223" s="144"/>
      <c r="HW223" s="145"/>
      <c r="HX223" s="144"/>
    </row>
    <row r="224" customFormat="false" ht="12.75" hidden="false" customHeight="false" outlineLevel="0" collapsed="false">
      <c r="HS224" s="144"/>
      <c r="HT224" s="144"/>
      <c r="HU224" s="145"/>
      <c r="HV224" s="144"/>
      <c r="HW224" s="145"/>
      <c r="HX224" s="144"/>
    </row>
    <row r="225" customFormat="false" ht="12.75" hidden="false" customHeight="false" outlineLevel="0" collapsed="false">
      <c r="HS225" s="144"/>
      <c r="HT225" s="144"/>
      <c r="HU225" s="145"/>
      <c r="HV225" s="144"/>
      <c r="HW225" s="145"/>
      <c r="HX225" s="144"/>
    </row>
    <row r="226" customFormat="false" ht="12.75" hidden="false" customHeight="false" outlineLevel="0" collapsed="false">
      <c r="B226" s="2"/>
      <c r="C226" s="2"/>
      <c r="HS226" s="144"/>
      <c r="HT226" s="144"/>
      <c r="HU226" s="145"/>
      <c r="HV226" s="144"/>
      <c r="HW226" s="145"/>
      <c r="HX226" s="144"/>
    </row>
    <row r="227" customFormat="false" ht="12.75" hidden="false" customHeight="false" outlineLevel="0" collapsed="false">
      <c r="HS227" s="144"/>
      <c r="HT227" s="144"/>
      <c r="HU227" s="145"/>
      <c r="HV227" s="144"/>
      <c r="HW227" s="145"/>
      <c r="HX227" s="144"/>
    </row>
    <row r="228" customFormat="false" ht="12.75" hidden="false" customHeight="false" outlineLevel="0" collapsed="false">
      <c r="HS228" s="144"/>
      <c r="HT228" s="144"/>
      <c r="HU228" s="145"/>
      <c r="HV228" s="144"/>
      <c r="HW228" s="145"/>
      <c r="HX228" s="144"/>
    </row>
    <row r="229" customFormat="false" ht="12.75" hidden="false" customHeight="false" outlineLevel="0" collapsed="false">
      <c r="HS229" s="144"/>
      <c r="HT229" s="144"/>
      <c r="HU229" s="145"/>
      <c r="HV229" s="144"/>
      <c r="HW229" s="145"/>
      <c r="HX229" s="144"/>
    </row>
    <row r="230" customFormat="false" ht="12.75" hidden="false" customHeight="false" outlineLevel="0" collapsed="false">
      <c r="HS230" s="144"/>
      <c r="HT230" s="144"/>
      <c r="HU230" s="145"/>
      <c r="HV230" s="144"/>
      <c r="HW230" s="145"/>
      <c r="HX230" s="144"/>
    </row>
    <row r="231" customFormat="false" ht="12.75" hidden="false" customHeight="false" outlineLevel="0" collapsed="false">
      <c r="HS231" s="144"/>
      <c r="HT231" s="144"/>
      <c r="HU231" s="145"/>
      <c r="HV231" s="144"/>
      <c r="HW231" s="145"/>
      <c r="HX231" s="144"/>
    </row>
    <row r="232" customFormat="false" ht="12.75" hidden="false" customHeight="false" outlineLevel="0" collapsed="false">
      <c r="HS232" s="144"/>
      <c r="HT232" s="144"/>
      <c r="HU232" s="145"/>
      <c r="HV232" s="144"/>
      <c r="HW232" s="145"/>
      <c r="HX232" s="144"/>
    </row>
    <row r="233" customFormat="false" ht="12.75" hidden="false" customHeight="false" outlineLevel="0" collapsed="false">
      <c r="HS233" s="144"/>
      <c r="HT233" s="144"/>
      <c r="HU233" s="145"/>
      <c r="HV233" s="144"/>
      <c r="HW233" s="145"/>
      <c r="HX233" s="144"/>
    </row>
    <row r="234" customFormat="false" ht="12.75" hidden="false" customHeight="false" outlineLevel="0" collapsed="false">
      <c r="HS234" s="144"/>
      <c r="HT234" s="144"/>
      <c r="HU234" s="145"/>
      <c r="HV234" s="144"/>
      <c r="HW234" s="145"/>
      <c r="HX234" s="144"/>
    </row>
    <row r="235" customFormat="false" ht="12.75" hidden="false" customHeight="false" outlineLevel="0" collapsed="false">
      <c r="HS235" s="144"/>
      <c r="HT235" s="144"/>
      <c r="HU235" s="145"/>
      <c r="HV235" s="144"/>
      <c r="HW235" s="145"/>
      <c r="HX235" s="144"/>
    </row>
    <row r="236" customFormat="false" ht="12.75" hidden="false" customHeight="false" outlineLevel="0" collapsed="false">
      <c r="HS236" s="144"/>
      <c r="HT236" s="144"/>
      <c r="HU236" s="145"/>
      <c r="HV236" s="144"/>
      <c r="HW236" s="145"/>
      <c r="HX236" s="144"/>
    </row>
    <row r="237" customFormat="false" ht="12.75" hidden="false" customHeight="false" outlineLevel="0" collapsed="false">
      <c r="B237" s="2"/>
      <c r="C237" s="2"/>
      <c r="HS237" s="144"/>
      <c r="HT237" s="144"/>
      <c r="HU237" s="145"/>
      <c r="HV237" s="144"/>
      <c r="HW237" s="145"/>
      <c r="HX237" s="144"/>
    </row>
    <row r="238" customFormat="false" ht="12.75" hidden="false" customHeight="false" outlineLevel="0" collapsed="false">
      <c r="HS238" s="144"/>
      <c r="HT238" s="144"/>
      <c r="HU238" s="145"/>
      <c r="HV238" s="144"/>
      <c r="HW238" s="145"/>
      <c r="HX238" s="144"/>
    </row>
    <row r="239" customFormat="false" ht="12.75" hidden="false" customHeight="false" outlineLevel="0" collapsed="false">
      <c r="HS239" s="144"/>
      <c r="HT239" s="144"/>
      <c r="HU239" s="145"/>
      <c r="HV239" s="144"/>
      <c r="HW239" s="145"/>
      <c r="HX239" s="144"/>
    </row>
    <row r="240" customFormat="false" ht="12.75" hidden="false" customHeight="false" outlineLevel="0" collapsed="false">
      <c r="HS240" s="144"/>
      <c r="HT240" s="144"/>
      <c r="HU240" s="145"/>
      <c r="HV240" s="144"/>
      <c r="HW240" s="145"/>
      <c r="HX240" s="144"/>
    </row>
    <row r="241" customFormat="false" ht="12.75" hidden="false" customHeight="false" outlineLevel="0" collapsed="false">
      <c r="HS241" s="144"/>
      <c r="HT241" s="144"/>
      <c r="HU241" s="145"/>
      <c r="HV241" s="144"/>
      <c r="HW241" s="145"/>
      <c r="HX241" s="144"/>
    </row>
    <row r="242" customFormat="false" ht="12.75" hidden="false" customHeight="false" outlineLevel="0" collapsed="false">
      <c r="B242" s="2"/>
      <c r="C242" s="2"/>
      <c r="HS242" s="144"/>
      <c r="HT242" s="144"/>
      <c r="HU242" s="145"/>
      <c r="HV242" s="144"/>
      <c r="HW242" s="145"/>
      <c r="HX242" s="144"/>
    </row>
    <row r="243" customFormat="false" ht="12.75" hidden="false" customHeight="false" outlineLevel="0" collapsed="false">
      <c r="B243" s="148"/>
      <c r="HS243" s="144"/>
      <c r="HT243" s="144"/>
      <c r="HU243" s="145"/>
      <c r="HV243" s="144"/>
      <c r="HW243" s="145"/>
      <c r="HX243" s="144"/>
    </row>
    <row r="244" customFormat="false" ht="12.75" hidden="false" customHeight="false" outlineLevel="0" collapsed="false">
      <c r="HS244" s="144"/>
      <c r="HT244" s="144"/>
      <c r="HU244" s="145"/>
      <c r="HV244" s="144"/>
      <c r="HW244" s="145"/>
      <c r="HX244" s="144"/>
    </row>
    <row r="245" customFormat="false" ht="12.75" hidden="false" customHeight="false" outlineLevel="0" collapsed="false">
      <c r="HS245" s="144"/>
      <c r="HT245" s="144"/>
      <c r="HU245" s="145"/>
      <c r="HV245" s="144"/>
      <c r="HW245" s="145"/>
      <c r="HX245" s="144"/>
    </row>
    <row r="246" customFormat="false" ht="12.75" hidden="false" customHeight="false" outlineLevel="0" collapsed="false">
      <c r="HS246" s="144"/>
      <c r="HT246" s="144"/>
      <c r="HU246" s="145"/>
      <c r="HV246" s="144"/>
      <c r="HW246" s="145"/>
      <c r="HX246" s="144"/>
    </row>
    <row r="247" customFormat="false" ht="12.75" hidden="false" customHeight="false" outlineLevel="0" collapsed="false">
      <c r="B247" s="149"/>
      <c r="C247" s="149"/>
      <c r="HS247" s="144"/>
      <c r="HT247" s="144"/>
      <c r="HU247" s="145"/>
      <c r="HV247" s="144"/>
      <c r="HW247" s="145"/>
      <c r="HX247" s="144"/>
    </row>
    <row r="248" customFormat="false" ht="12.75" hidden="false" customHeight="false" outlineLevel="0" collapsed="false">
      <c r="B248" s="149"/>
      <c r="C248" s="149"/>
      <c r="HS248" s="144"/>
      <c r="HT248" s="144"/>
      <c r="HU248" s="145"/>
      <c r="HV248" s="144"/>
      <c r="HW248" s="145"/>
      <c r="HX248" s="144"/>
    </row>
    <row r="249" customFormat="false" ht="12.75" hidden="false" customHeight="false" outlineLevel="0" collapsed="false">
      <c r="B249" s="2"/>
      <c r="C249" s="2"/>
      <c r="HS249" s="144"/>
      <c r="HT249" s="144"/>
      <c r="HU249" s="145"/>
      <c r="HV249" s="144"/>
      <c r="HW249" s="145"/>
      <c r="HX249" s="144"/>
    </row>
    <row r="250" customFormat="false" ht="12.75" hidden="false" customHeight="false" outlineLevel="0" collapsed="false">
      <c r="B250" s="2"/>
      <c r="C250" s="2"/>
      <c r="HS250" s="144"/>
      <c r="HT250" s="144"/>
      <c r="HU250" s="145"/>
      <c r="HV250" s="144"/>
      <c r="HW250" s="145"/>
      <c r="HX250" s="144"/>
    </row>
    <row r="251" customFormat="false" ht="12.75" hidden="false" customHeight="false" outlineLevel="0" collapsed="false">
      <c r="HS251" s="144"/>
      <c r="HT251" s="144"/>
      <c r="HU251" s="145"/>
      <c r="HV251" s="144"/>
      <c r="HW251" s="145"/>
      <c r="HX251" s="144"/>
    </row>
    <row r="252" customFormat="false" ht="12.75" hidden="false" customHeight="false" outlineLevel="0" collapsed="false">
      <c r="HS252" s="144"/>
      <c r="HT252" s="144"/>
      <c r="HU252" s="145"/>
      <c r="HV252" s="144"/>
      <c r="HW252" s="145"/>
      <c r="HX252" s="144"/>
    </row>
    <row r="253" customFormat="false" ht="12.75" hidden="false" customHeight="false" outlineLevel="0" collapsed="false">
      <c r="HS253" s="144"/>
      <c r="HT253" s="144"/>
      <c r="HU253" s="145"/>
      <c r="HV253" s="144"/>
      <c r="HW253" s="145"/>
      <c r="HX253" s="144"/>
    </row>
    <row r="254" customFormat="false" ht="12.75" hidden="false" customHeight="false" outlineLevel="0" collapsed="false">
      <c r="HS254" s="144"/>
      <c r="HT254" s="144"/>
      <c r="HU254" s="145"/>
      <c r="HV254" s="144"/>
      <c r="HW254" s="145"/>
      <c r="HX254" s="144"/>
    </row>
    <row r="255" customFormat="false" ht="12.75" hidden="false" customHeight="false" outlineLevel="0" collapsed="false">
      <c r="HS255" s="144"/>
      <c r="HT255" s="144"/>
      <c r="HU255" s="145"/>
      <c r="HV255" s="144"/>
      <c r="HW255" s="145"/>
      <c r="HX255" s="144"/>
    </row>
    <row r="256" customFormat="false" ht="12.75" hidden="false" customHeight="false" outlineLevel="0" collapsed="false">
      <c r="HS256" s="144"/>
      <c r="HT256" s="144"/>
      <c r="HU256" s="145"/>
      <c r="HV256" s="144"/>
      <c r="HW256" s="145"/>
      <c r="HX256" s="144"/>
    </row>
    <row r="257" customFormat="false" ht="12.75" hidden="false" customHeight="false" outlineLevel="0" collapsed="false">
      <c r="HS257" s="144"/>
      <c r="HT257" s="144"/>
      <c r="HU257" s="145"/>
      <c r="HV257" s="144"/>
      <c r="HW257" s="145"/>
      <c r="HX257" s="144"/>
    </row>
    <row r="258" customFormat="false" ht="12.75" hidden="false" customHeight="false" outlineLevel="0" collapsed="false">
      <c r="HS258" s="144"/>
      <c r="HT258" s="144"/>
      <c r="HU258" s="145"/>
      <c r="HV258" s="144"/>
      <c r="HW258" s="145"/>
      <c r="HX258" s="144"/>
    </row>
    <row r="259" customFormat="false" ht="12.75" hidden="false" customHeight="false" outlineLevel="0" collapsed="false">
      <c r="HS259" s="144"/>
      <c r="HT259" s="144"/>
      <c r="HU259" s="145"/>
      <c r="HV259" s="144"/>
      <c r="HW259" s="145"/>
      <c r="HX259" s="144"/>
    </row>
    <row r="260" customFormat="false" ht="12.75" hidden="false" customHeight="false" outlineLevel="0" collapsed="false">
      <c r="HS260" s="144"/>
      <c r="HT260" s="144"/>
      <c r="HU260" s="145"/>
      <c r="HV260" s="144"/>
      <c r="HW260" s="145"/>
      <c r="HX260" s="144"/>
    </row>
    <row r="261" customFormat="false" ht="12.75" hidden="false" customHeight="false" outlineLevel="0" collapsed="false">
      <c r="HS261" s="144"/>
      <c r="HT261" s="144"/>
      <c r="HU261" s="145"/>
      <c r="HV261" s="144"/>
      <c r="HW261" s="145"/>
      <c r="HX261" s="144"/>
    </row>
    <row r="262" customFormat="false" ht="12.75" hidden="false" customHeight="false" outlineLevel="0" collapsed="false">
      <c r="HS262" s="144"/>
      <c r="HT262" s="144"/>
      <c r="HU262" s="145"/>
      <c r="HV262" s="144"/>
      <c r="HW262" s="145"/>
      <c r="HX262" s="144"/>
    </row>
    <row r="263" customFormat="false" ht="12.75" hidden="false" customHeight="false" outlineLevel="0" collapsed="false">
      <c r="HS263" s="144"/>
      <c r="HT263" s="144"/>
      <c r="HU263" s="145"/>
      <c r="HV263" s="144"/>
      <c r="HW263" s="145"/>
      <c r="HX263" s="144"/>
    </row>
    <row r="264" customFormat="false" ht="12.75" hidden="false" customHeight="false" outlineLevel="0" collapsed="false">
      <c r="HS264" s="144"/>
      <c r="HT264" s="144"/>
      <c r="HU264" s="145"/>
      <c r="HV264" s="144"/>
      <c r="HW264" s="145"/>
      <c r="HX264" s="144"/>
    </row>
    <row r="265" customFormat="false" ht="12.75" hidden="false" customHeight="false" outlineLevel="0" collapsed="false">
      <c r="HS265" s="144"/>
      <c r="HT265" s="144"/>
      <c r="HU265" s="145"/>
      <c r="HV265" s="144"/>
      <c r="HW265" s="145"/>
      <c r="HX265" s="144"/>
    </row>
    <row r="266" customFormat="false" ht="12.75" hidden="false" customHeight="false" outlineLevel="0" collapsed="false">
      <c r="HS266" s="144"/>
      <c r="HT266" s="144"/>
      <c r="HU266" s="145"/>
      <c r="HV266" s="144"/>
      <c r="HW266" s="145"/>
      <c r="HX266" s="144"/>
    </row>
    <row r="267" customFormat="false" ht="12.75" hidden="false" customHeight="false" outlineLevel="0" collapsed="false">
      <c r="HS267" s="144"/>
      <c r="HT267" s="144"/>
      <c r="HU267" s="145"/>
      <c r="HV267" s="144"/>
      <c r="HW267" s="145"/>
      <c r="HX267" s="144"/>
    </row>
    <row r="268" customFormat="false" ht="12.75" hidden="false" customHeight="false" outlineLevel="0" collapsed="false">
      <c r="HS268" s="144"/>
      <c r="HT268" s="144"/>
      <c r="HU268" s="145"/>
      <c r="HV268" s="144"/>
      <c r="HW268" s="145"/>
      <c r="HX268" s="144"/>
    </row>
    <row r="269" customFormat="false" ht="12.75" hidden="false" customHeight="false" outlineLevel="0" collapsed="false">
      <c r="HS269" s="144"/>
      <c r="HT269" s="144"/>
      <c r="HU269" s="145"/>
      <c r="HV269" s="144"/>
      <c r="HW269" s="145"/>
      <c r="HX269" s="144"/>
    </row>
    <row r="270" customFormat="false" ht="12.75" hidden="false" customHeight="false" outlineLevel="0" collapsed="false">
      <c r="HS270" s="144"/>
      <c r="HT270" s="144"/>
      <c r="HU270" s="145"/>
      <c r="HV270" s="144"/>
      <c r="HW270" s="145"/>
      <c r="HX270" s="144"/>
    </row>
    <row r="271" customFormat="false" ht="12.75" hidden="false" customHeight="false" outlineLevel="0" collapsed="false">
      <c r="HS271" s="144"/>
      <c r="HT271" s="144"/>
      <c r="HU271" s="145"/>
      <c r="HV271" s="144"/>
      <c r="HW271" s="145"/>
      <c r="HX271" s="144"/>
    </row>
    <row r="272" customFormat="false" ht="12.75" hidden="false" customHeight="false" outlineLevel="0" collapsed="false">
      <c r="HS272" s="144"/>
      <c r="HT272" s="144"/>
      <c r="HU272" s="145"/>
      <c r="HV272" s="144"/>
      <c r="HW272" s="145"/>
      <c r="HX272" s="144"/>
    </row>
    <row r="273" customFormat="false" ht="12.75" hidden="false" customHeight="false" outlineLevel="0" collapsed="false">
      <c r="HS273" s="144"/>
      <c r="HT273" s="144"/>
      <c r="HU273" s="145"/>
      <c r="HV273" s="144"/>
      <c r="HW273" s="145"/>
      <c r="HX273" s="144"/>
    </row>
    <row r="274" customFormat="false" ht="12.75" hidden="false" customHeight="false" outlineLevel="0" collapsed="false">
      <c r="HS274" s="144"/>
      <c r="HT274" s="144"/>
      <c r="HU274" s="145"/>
      <c r="HV274" s="144"/>
      <c r="HW274" s="145"/>
      <c r="HX274" s="144"/>
    </row>
    <row r="275" customFormat="false" ht="12.75" hidden="false" customHeight="false" outlineLevel="0" collapsed="false">
      <c r="HS275" s="144"/>
      <c r="HT275" s="144"/>
      <c r="HU275" s="145"/>
      <c r="HV275" s="144"/>
      <c r="HW275" s="145"/>
      <c r="HX275" s="144"/>
    </row>
    <row r="276" customFormat="false" ht="12.75" hidden="false" customHeight="false" outlineLevel="0" collapsed="false">
      <c r="HS276" s="144"/>
      <c r="HT276" s="144"/>
      <c r="HU276" s="145"/>
      <c r="HV276" s="144"/>
      <c r="HW276" s="145"/>
      <c r="HX276" s="144"/>
    </row>
    <row r="277" customFormat="false" ht="12.75" hidden="false" customHeight="false" outlineLevel="0" collapsed="false">
      <c r="HS277" s="144"/>
      <c r="HT277" s="144"/>
      <c r="HU277" s="145"/>
      <c r="HV277" s="144"/>
      <c r="HW277" s="145"/>
      <c r="HX277" s="144"/>
    </row>
    <row r="278" customFormat="false" ht="12.75" hidden="false" customHeight="false" outlineLevel="0" collapsed="false">
      <c r="HS278" s="144"/>
      <c r="HT278" s="144"/>
      <c r="HU278" s="145"/>
      <c r="HV278" s="144"/>
      <c r="HW278" s="145"/>
      <c r="HX278" s="144"/>
    </row>
    <row r="279" customFormat="false" ht="12.75" hidden="false" customHeight="false" outlineLevel="0" collapsed="false">
      <c r="HS279" s="144"/>
      <c r="HT279" s="144"/>
      <c r="HU279" s="145"/>
      <c r="HV279" s="144"/>
      <c r="HW279" s="145"/>
      <c r="HX279" s="144"/>
    </row>
    <row r="280" customFormat="false" ht="12.75" hidden="false" customHeight="false" outlineLevel="0" collapsed="false">
      <c r="HS280" s="144"/>
      <c r="HT280" s="144"/>
      <c r="HU280" s="145"/>
      <c r="HV280" s="144"/>
      <c r="HW280" s="145"/>
      <c r="HX280" s="144"/>
    </row>
    <row r="281" customFormat="false" ht="12.75" hidden="false" customHeight="false" outlineLevel="0" collapsed="false">
      <c r="HS281" s="144"/>
      <c r="HT281" s="144"/>
      <c r="HU281" s="145"/>
      <c r="HV281" s="144"/>
      <c r="HW281" s="145"/>
      <c r="HX281" s="144"/>
    </row>
    <row r="282" customFormat="false" ht="12.75" hidden="false" customHeight="false" outlineLevel="0" collapsed="false">
      <c r="HS282" s="144"/>
      <c r="HT282" s="144"/>
      <c r="HU282" s="145"/>
      <c r="HV282" s="144"/>
      <c r="HW282" s="145"/>
      <c r="HX282" s="144"/>
    </row>
    <row r="283" customFormat="false" ht="12.75" hidden="false" customHeight="false" outlineLevel="0" collapsed="false">
      <c r="HS283" s="144"/>
      <c r="HT283" s="144"/>
      <c r="HU283" s="145"/>
      <c r="HV283" s="144"/>
      <c r="HW283" s="145"/>
      <c r="HX283" s="144"/>
    </row>
    <row r="284" customFormat="false" ht="12.75" hidden="false" customHeight="false" outlineLevel="0" collapsed="false">
      <c r="HS284" s="144"/>
      <c r="HT284" s="144"/>
      <c r="HU284" s="145"/>
      <c r="HV284" s="144"/>
      <c r="HW284" s="145"/>
      <c r="HX284" s="144"/>
    </row>
    <row r="285" customFormat="false" ht="12.75" hidden="false" customHeight="false" outlineLevel="0" collapsed="false">
      <c r="HS285" s="144"/>
      <c r="HT285" s="144"/>
      <c r="HU285" s="145"/>
      <c r="HV285" s="144"/>
      <c r="HW285" s="145"/>
      <c r="HX285" s="144"/>
    </row>
    <row r="286" customFormat="false" ht="12.75" hidden="false" customHeight="false" outlineLevel="0" collapsed="false">
      <c r="HS286" s="144"/>
      <c r="HT286" s="144"/>
      <c r="HU286" s="145"/>
      <c r="HV286" s="144"/>
      <c r="HW286" s="145"/>
      <c r="HX286" s="144"/>
    </row>
    <row r="287" customFormat="false" ht="12.75" hidden="false" customHeight="false" outlineLevel="0" collapsed="false">
      <c r="HS287" s="144"/>
      <c r="HT287" s="144"/>
      <c r="HU287" s="145"/>
      <c r="HV287" s="144"/>
      <c r="HW287" s="145"/>
      <c r="HX287" s="144"/>
    </row>
    <row r="288" customFormat="false" ht="12.75" hidden="false" customHeight="false" outlineLevel="0" collapsed="false">
      <c r="HS288" s="144"/>
      <c r="HT288" s="144"/>
      <c r="HU288" s="145"/>
      <c r="HV288" s="144"/>
      <c r="HW288" s="145"/>
      <c r="HX288" s="144"/>
    </row>
    <row r="289" customFormat="false" ht="12.75" hidden="false" customHeight="false" outlineLevel="0" collapsed="false">
      <c r="HS289" s="144"/>
      <c r="HT289" s="144"/>
      <c r="HU289" s="145"/>
      <c r="HV289" s="144"/>
      <c r="HW289" s="145"/>
      <c r="HX289" s="144"/>
    </row>
    <row r="290" customFormat="false" ht="12.75" hidden="false" customHeight="false" outlineLevel="0" collapsed="false">
      <c r="HS290" s="144"/>
      <c r="HT290" s="144"/>
      <c r="HU290" s="145"/>
      <c r="HV290" s="144"/>
      <c r="HW290" s="145"/>
      <c r="HX290" s="144"/>
    </row>
    <row r="291" customFormat="false" ht="12.75" hidden="false" customHeight="false" outlineLevel="0" collapsed="false">
      <c r="HS291" s="144"/>
      <c r="HT291" s="144"/>
      <c r="HU291" s="145"/>
      <c r="HV291" s="144"/>
      <c r="HW291" s="145"/>
      <c r="HX291" s="144"/>
    </row>
    <row r="292" customFormat="false" ht="12.75" hidden="false" customHeight="false" outlineLevel="0" collapsed="false">
      <c r="HS292" s="144"/>
      <c r="HT292" s="144"/>
      <c r="HU292" s="145"/>
      <c r="HV292" s="144"/>
      <c r="HW292" s="145"/>
      <c r="HX292" s="144"/>
    </row>
    <row r="293" customFormat="false" ht="12.75" hidden="false" customHeight="false" outlineLevel="0" collapsed="false">
      <c r="HS293" s="144"/>
      <c r="HT293" s="144"/>
      <c r="HU293" s="145"/>
      <c r="HV293" s="144"/>
      <c r="HW293" s="145"/>
      <c r="HX293" s="144"/>
    </row>
    <row r="294" customFormat="false" ht="12.75" hidden="false" customHeight="false" outlineLevel="0" collapsed="false">
      <c r="HS294" s="144"/>
      <c r="HT294" s="144"/>
      <c r="HU294" s="145"/>
      <c r="HV294" s="144"/>
      <c r="HW294" s="145"/>
      <c r="HX294" s="144"/>
    </row>
    <row r="295" customFormat="false" ht="12.75" hidden="false" customHeight="false" outlineLevel="0" collapsed="false">
      <c r="HS295" s="144"/>
      <c r="HT295" s="144"/>
      <c r="HU295" s="145"/>
      <c r="HV295" s="144"/>
      <c r="HW295" s="145"/>
      <c r="HX295" s="144"/>
    </row>
    <row r="296" customFormat="false" ht="12.75" hidden="false" customHeight="false" outlineLevel="0" collapsed="false">
      <c r="HS296" s="144"/>
      <c r="HT296" s="144"/>
      <c r="HU296" s="145"/>
      <c r="HV296" s="144"/>
      <c r="HW296" s="145"/>
      <c r="HX296" s="144"/>
    </row>
    <row r="297" customFormat="false" ht="12.75" hidden="false" customHeight="false" outlineLevel="0" collapsed="false">
      <c r="HS297" s="144"/>
      <c r="HT297" s="144"/>
      <c r="HU297" s="145"/>
      <c r="HV297" s="144"/>
      <c r="HW297" s="145"/>
      <c r="HX297" s="144"/>
    </row>
    <row r="298" customFormat="false" ht="12.75" hidden="false" customHeight="false" outlineLevel="0" collapsed="false">
      <c r="HS298" s="144"/>
      <c r="HT298" s="144"/>
      <c r="HU298" s="145"/>
      <c r="HV298" s="144"/>
      <c r="HW298" s="145"/>
      <c r="HX298" s="144"/>
    </row>
    <row r="299" customFormat="false" ht="12.75" hidden="false" customHeight="false" outlineLevel="0" collapsed="false">
      <c r="HS299" s="144"/>
      <c r="HT299" s="144"/>
      <c r="HU299" s="145"/>
      <c r="HV299" s="144"/>
      <c r="HW299" s="145"/>
      <c r="HX299" s="144"/>
    </row>
    <row r="300" customFormat="false" ht="12.75" hidden="false" customHeight="false" outlineLevel="0" collapsed="false">
      <c r="HS300" s="144"/>
      <c r="HT300" s="144"/>
      <c r="HU300" s="145"/>
      <c r="HV300" s="144"/>
      <c r="HW300" s="145"/>
      <c r="HX300" s="144"/>
    </row>
    <row r="301" customFormat="false" ht="12.75" hidden="false" customHeight="false" outlineLevel="0" collapsed="false">
      <c r="HS301" s="144"/>
      <c r="HT301" s="144"/>
      <c r="HU301" s="145"/>
      <c r="HV301" s="144"/>
      <c r="HW301" s="145"/>
      <c r="HX301" s="144"/>
    </row>
    <row r="302" customFormat="false" ht="12.75" hidden="false" customHeight="false" outlineLevel="0" collapsed="false">
      <c r="HS302" s="144"/>
      <c r="HT302" s="144"/>
      <c r="HU302" s="145"/>
      <c r="HV302" s="144"/>
      <c r="HW302" s="145"/>
      <c r="HX302" s="144"/>
    </row>
    <row r="303" customFormat="false" ht="12.75" hidden="false" customHeight="false" outlineLevel="0" collapsed="false">
      <c r="HS303" s="144"/>
      <c r="HT303" s="144"/>
      <c r="HU303" s="145"/>
      <c r="HV303" s="144"/>
      <c r="HW303" s="145"/>
      <c r="HX303" s="144"/>
    </row>
    <row r="304" customFormat="false" ht="12.75" hidden="false" customHeight="false" outlineLevel="0" collapsed="false">
      <c r="HS304" s="144"/>
      <c r="HT304" s="144"/>
      <c r="HU304" s="145"/>
      <c r="HV304" s="144"/>
      <c r="HW304" s="145"/>
      <c r="HX304" s="144"/>
    </row>
    <row r="305" customFormat="false" ht="12.75" hidden="false" customHeight="false" outlineLevel="0" collapsed="false">
      <c r="HS305" s="144"/>
      <c r="HT305" s="144"/>
      <c r="HU305" s="145"/>
      <c r="HV305" s="144"/>
      <c r="HW305" s="145"/>
      <c r="HX305" s="144"/>
    </row>
    <row r="306" customFormat="false" ht="12.75" hidden="false" customHeight="false" outlineLevel="0" collapsed="false">
      <c r="HS306" s="144"/>
      <c r="HT306" s="144"/>
      <c r="HU306" s="145"/>
      <c r="HV306" s="144"/>
      <c r="HW306" s="145"/>
      <c r="HX306" s="144"/>
    </row>
    <row r="307" customFormat="false" ht="12.75" hidden="false" customHeight="false" outlineLevel="0" collapsed="false">
      <c r="HS307" s="144"/>
      <c r="HT307" s="144"/>
      <c r="HU307" s="145"/>
      <c r="HV307" s="144"/>
      <c r="HW307" s="145"/>
      <c r="HX307" s="144"/>
    </row>
    <row r="308" customFormat="false" ht="12.75" hidden="false" customHeight="false" outlineLevel="0" collapsed="false">
      <c r="HS308" s="144"/>
      <c r="HT308" s="144"/>
      <c r="HU308" s="145"/>
      <c r="HV308" s="144"/>
      <c r="HW308" s="145"/>
      <c r="HX308" s="144"/>
    </row>
    <row r="309" customFormat="false" ht="12.75" hidden="false" customHeight="false" outlineLevel="0" collapsed="false">
      <c r="HS309" s="144"/>
      <c r="HT309" s="144"/>
      <c r="HU309" s="145"/>
      <c r="HV309" s="144"/>
      <c r="HW309" s="145"/>
      <c r="HX309" s="144"/>
    </row>
    <row r="310" customFormat="false" ht="12.75" hidden="false" customHeight="false" outlineLevel="0" collapsed="false">
      <c r="HS310" s="144"/>
      <c r="HT310" s="144"/>
      <c r="HU310" s="145"/>
      <c r="HV310" s="144"/>
      <c r="HW310" s="145"/>
      <c r="HX310" s="144"/>
    </row>
    <row r="311" customFormat="false" ht="12.75" hidden="false" customHeight="false" outlineLevel="0" collapsed="false">
      <c r="HS311" s="144"/>
      <c r="HT311" s="144"/>
      <c r="HU311" s="145"/>
      <c r="HV311" s="144"/>
      <c r="HW311" s="145"/>
      <c r="HX311" s="144"/>
    </row>
    <row r="312" customFormat="false" ht="12.75" hidden="false" customHeight="false" outlineLevel="0" collapsed="false">
      <c r="HS312" s="144"/>
      <c r="HT312" s="144"/>
      <c r="HU312" s="145"/>
      <c r="HV312" s="144"/>
      <c r="HW312" s="145"/>
      <c r="HX312" s="144"/>
    </row>
    <row r="313" customFormat="false" ht="12.75" hidden="false" customHeight="false" outlineLevel="0" collapsed="false">
      <c r="HS313" s="144"/>
      <c r="HT313" s="144"/>
      <c r="HU313" s="145"/>
      <c r="HV313" s="144"/>
      <c r="HW313" s="145"/>
      <c r="HX313" s="144"/>
    </row>
    <row r="314" customFormat="false" ht="12.75" hidden="false" customHeight="false" outlineLevel="0" collapsed="false">
      <c r="HS314" s="144"/>
      <c r="HT314" s="144"/>
      <c r="HU314" s="145"/>
      <c r="HV314" s="144"/>
      <c r="HW314" s="145"/>
      <c r="HX314" s="144"/>
    </row>
    <row r="315" customFormat="false" ht="12.75" hidden="false" customHeight="false" outlineLevel="0" collapsed="false">
      <c r="HS315" s="144"/>
      <c r="HT315" s="144"/>
      <c r="HU315" s="145"/>
      <c r="HV315" s="144"/>
      <c r="HW315" s="145"/>
      <c r="HX315" s="144"/>
    </row>
    <row r="316" customFormat="false" ht="12.75" hidden="false" customHeight="false" outlineLevel="0" collapsed="false">
      <c r="HS316" s="144"/>
      <c r="HT316" s="144"/>
      <c r="HU316" s="145"/>
      <c r="HV316" s="144"/>
      <c r="HW316" s="145"/>
      <c r="HX316" s="144"/>
    </row>
    <row r="317" customFormat="false" ht="12.75" hidden="false" customHeight="false" outlineLevel="0" collapsed="false">
      <c r="HS317" s="144"/>
      <c r="HT317" s="144"/>
      <c r="HU317" s="145"/>
      <c r="HV317" s="144"/>
      <c r="HW317" s="145"/>
      <c r="HX317" s="144"/>
    </row>
    <row r="318" customFormat="false" ht="12.75" hidden="false" customHeight="false" outlineLevel="0" collapsed="false">
      <c r="HS318" s="144"/>
      <c r="HT318" s="144"/>
      <c r="HU318" s="145"/>
      <c r="HV318" s="144"/>
      <c r="HW318" s="145"/>
      <c r="HX318" s="144"/>
    </row>
    <row r="319" customFormat="false" ht="12.75" hidden="false" customHeight="false" outlineLevel="0" collapsed="false">
      <c r="HS319" s="144"/>
      <c r="HT319" s="144"/>
      <c r="HU319" s="145"/>
      <c r="HV319" s="144"/>
      <c r="HW319" s="145"/>
      <c r="HX319" s="144"/>
    </row>
    <row r="320" customFormat="false" ht="12.75" hidden="false" customHeight="false" outlineLevel="0" collapsed="false">
      <c r="HS320" s="144"/>
      <c r="HT320" s="144"/>
      <c r="HU320" s="145"/>
      <c r="HV320" s="144"/>
      <c r="HW320" s="145"/>
      <c r="HX320" s="144"/>
    </row>
    <row r="321" customFormat="false" ht="12.75" hidden="false" customHeight="false" outlineLevel="0" collapsed="false">
      <c r="HS321" s="144"/>
      <c r="HT321" s="144"/>
      <c r="HU321" s="145"/>
      <c r="HV321" s="144"/>
      <c r="HW321" s="145"/>
      <c r="HX321" s="144"/>
    </row>
    <row r="322" customFormat="false" ht="12.75" hidden="false" customHeight="false" outlineLevel="0" collapsed="false">
      <c r="HS322" s="144"/>
      <c r="HT322" s="144"/>
      <c r="HU322" s="145"/>
      <c r="HV322" s="144"/>
      <c r="HW322" s="145"/>
      <c r="HX322" s="144"/>
    </row>
    <row r="323" customFormat="false" ht="12.75" hidden="false" customHeight="false" outlineLevel="0" collapsed="false">
      <c r="HS323" s="144"/>
      <c r="HT323" s="144"/>
      <c r="HU323" s="145"/>
      <c r="HV323" s="144"/>
      <c r="HW323" s="145"/>
      <c r="HX323" s="144"/>
    </row>
    <row r="324" customFormat="false" ht="12.75" hidden="false" customHeight="false" outlineLevel="0" collapsed="false">
      <c r="HS324" s="144"/>
      <c r="HT324" s="144"/>
      <c r="HU324" s="145"/>
      <c r="HV324" s="144"/>
      <c r="HW324" s="145"/>
      <c r="HX324" s="144"/>
    </row>
    <row r="325" customFormat="false" ht="12.75" hidden="false" customHeight="false" outlineLevel="0" collapsed="false">
      <c r="HS325" s="144"/>
      <c r="HT325" s="144"/>
      <c r="HU325" s="145"/>
      <c r="HV325" s="144"/>
      <c r="HW325" s="145"/>
      <c r="HX325" s="144"/>
    </row>
    <row r="326" customFormat="false" ht="12.75" hidden="false" customHeight="false" outlineLevel="0" collapsed="false">
      <c r="HS326" s="144"/>
      <c r="HT326" s="144"/>
      <c r="HU326" s="145"/>
      <c r="HV326" s="144"/>
      <c r="HW326" s="145"/>
      <c r="HX326" s="144"/>
    </row>
    <row r="327" customFormat="false" ht="12.75" hidden="false" customHeight="false" outlineLevel="0" collapsed="false">
      <c r="HS327" s="144"/>
      <c r="HT327" s="144"/>
      <c r="HU327" s="145"/>
      <c r="HV327" s="144"/>
      <c r="HW327" s="145"/>
      <c r="HX327" s="144"/>
    </row>
    <row r="328" customFormat="false" ht="12.75" hidden="false" customHeight="false" outlineLevel="0" collapsed="false">
      <c r="HS328" s="144"/>
      <c r="HT328" s="144"/>
      <c r="HU328" s="145"/>
      <c r="HV328" s="144"/>
      <c r="HW328" s="145"/>
      <c r="HX328" s="144"/>
    </row>
    <row r="329" customFormat="false" ht="12.75" hidden="false" customHeight="false" outlineLevel="0" collapsed="false">
      <c r="HS329" s="144"/>
      <c r="HT329" s="144"/>
      <c r="HU329" s="145"/>
      <c r="HV329" s="144"/>
      <c r="HW329" s="145"/>
      <c r="HX329" s="144"/>
    </row>
    <row r="330" customFormat="false" ht="12.75" hidden="false" customHeight="false" outlineLevel="0" collapsed="false">
      <c r="HS330" s="144"/>
      <c r="HT330" s="144"/>
      <c r="HU330" s="145"/>
      <c r="HV330" s="144"/>
      <c r="HW330" s="145"/>
      <c r="HX330" s="144"/>
    </row>
    <row r="331" customFormat="false" ht="12.75" hidden="false" customHeight="false" outlineLevel="0" collapsed="false">
      <c r="HS331" s="144"/>
      <c r="HT331" s="144"/>
      <c r="HU331" s="145"/>
      <c r="HV331" s="144"/>
      <c r="HW331" s="145"/>
      <c r="HX331" s="144"/>
    </row>
    <row r="332" customFormat="false" ht="12.75" hidden="false" customHeight="false" outlineLevel="0" collapsed="false">
      <c r="HS332" s="144"/>
      <c r="HT332" s="144"/>
      <c r="HU332" s="145"/>
      <c r="HV332" s="144"/>
      <c r="HW332" s="145"/>
      <c r="HX332" s="144"/>
    </row>
    <row r="333" customFormat="false" ht="12.75" hidden="false" customHeight="false" outlineLevel="0" collapsed="false">
      <c r="HS333" s="144"/>
      <c r="HT333" s="144"/>
      <c r="HU333" s="145"/>
      <c r="HV333" s="144"/>
      <c r="HW333" s="145"/>
      <c r="HX333" s="144"/>
    </row>
    <row r="334" customFormat="false" ht="12.75" hidden="false" customHeight="false" outlineLevel="0" collapsed="false">
      <c r="HS334" s="144"/>
      <c r="HT334" s="144"/>
      <c r="HU334" s="145"/>
      <c r="HV334" s="144"/>
      <c r="HW334" s="145"/>
      <c r="HX334" s="144"/>
    </row>
    <row r="335" customFormat="false" ht="12.75" hidden="false" customHeight="false" outlineLevel="0" collapsed="false">
      <c r="HS335" s="144"/>
      <c r="HT335" s="144"/>
      <c r="HU335" s="145"/>
      <c r="HV335" s="144"/>
      <c r="HW335" s="145"/>
      <c r="HX335" s="144"/>
    </row>
    <row r="336" customFormat="false" ht="12.75" hidden="false" customHeight="false" outlineLevel="0" collapsed="false">
      <c r="HS336" s="144"/>
      <c r="HT336" s="144"/>
      <c r="HU336" s="145"/>
      <c r="HV336" s="144"/>
      <c r="HW336" s="145"/>
      <c r="HX336" s="144"/>
    </row>
    <row r="337" customFormat="false" ht="12.75" hidden="false" customHeight="false" outlineLevel="0" collapsed="false">
      <c r="HS337" s="144"/>
      <c r="HT337" s="144"/>
      <c r="HU337" s="145"/>
      <c r="HV337" s="144"/>
      <c r="HW337" s="145"/>
      <c r="HX337" s="144"/>
    </row>
    <row r="338" customFormat="false" ht="12.75" hidden="false" customHeight="false" outlineLevel="0" collapsed="false">
      <c r="HS338" s="144"/>
      <c r="HT338" s="144"/>
      <c r="HU338" s="145"/>
      <c r="HV338" s="144"/>
      <c r="HW338" s="145"/>
      <c r="HX338" s="144"/>
    </row>
    <row r="339" customFormat="false" ht="12.75" hidden="false" customHeight="false" outlineLevel="0" collapsed="false">
      <c r="HS339" s="144"/>
      <c r="HT339" s="144"/>
      <c r="HU339" s="145"/>
      <c r="HV339" s="144"/>
      <c r="HW339" s="145"/>
      <c r="HX339" s="144"/>
    </row>
    <row r="340" customFormat="false" ht="12.75" hidden="false" customHeight="false" outlineLevel="0" collapsed="false">
      <c r="HS340" s="144"/>
      <c r="HT340" s="144"/>
      <c r="HU340" s="145"/>
      <c r="HV340" s="144"/>
      <c r="HW340" s="145"/>
      <c r="HX340" s="144"/>
    </row>
    <row r="341" customFormat="false" ht="12.75" hidden="false" customHeight="false" outlineLevel="0" collapsed="false">
      <c r="HS341" s="144"/>
      <c r="HT341" s="144"/>
      <c r="HU341" s="145"/>
      <c r="HV341" s="144"/>
      <c r="HW341" s="145"/>
      <c r="HX341" s="144"/>
    </row>
    <row r="342" customFormat="false" ht="12.75" hidden="false" customHeight="false" outlineLevel="0" collapsed="false">
      <c r="HS342" s="144"/>
      <c r="HT342" s="144"/>
      <c r="HU342" s="145"/>
      <c r="HV342" s="144"/>
      <c r="HW342" s="145"/>
      <c r="HX342" s="144"/>
    </row>
    <row r="343" customFormat="false" ht="12.75" hidden="false" customHeight="false" outlineLevel="0" collapsed="false">
      <c r="HS343" s="144"/>
      <c r="HT343" s="144"/>
      <c r="HU343" s="145"/>
      <c r="HV343" s="144"/>
      <c r="HW343" s="145"/>
      <c r="HX343" s="144"/>
    </row>
    <row r="344" customFormat="false" ht="12.75" hidden="false" customHeight="false" outlineLevel="0" collapsed="false">
      <c r="HS344" s="144"/>
      <c r="HT344" s="144"/>
      <c r="HU344" s="145"/>
      <c r="HV344" s="144"/>
      <c r="HW344" s="145"/>
      <c r="HX344" s="144"/>
    </row>
    <row r="345" customFormat="false" ht="12.75" hidden="false" customHeight="false" outlineLevel="0" collapsed="false">
      <c r="HS345" s="144"/>
      <c r="HT345" s="144"/>
      <c r="HU345" s="145"/>
      <c r="HV345" s="144"/>
      <c r="HW345" s="145"/>
      <c r="HX345" s="144"/>
    </row>
    <row r="346" customFormat="false" ht="12.75" hidden="false" customHeight="false" outlineLevel="0" collapsed="false">
      <c r="HS346" s="144"/>
      <c r="HT346" s="144"/>
      <c r="HU346" s="145"/>
      <c r="HV346" s="144"/>
      <c r="HW346" s="145"/>
      <c r="HX346" s="144"/>
    </row>
    <row r="347" customFormat="false" ht="12.75" hidden="false" customHeight="false" outlineLevel="0" collapsed="false">
      <c r="HS347" s="144"/>
      <c r="HT347" s="144"/>
      <c r="HU347" s="145"/>
      <c r="HV347" s="144"/>
      <c r="HW347" s="145"/>
      <c r="HX347" s="144"/>
    </row>
    <row r="348" customFormat="false" ht="12.75" hidden="false" customHeight="false" outlineLevel="0" collapsed="false">
      <c r="HS348" s="144"/>
      <c r="HT348" s="144"/>
      <c r="HU348" s="145"/>
      <c r="HV348" s="144"/>
      <c r="HW348" s="145"/>
      <c r="HX348" s="144"/>
    </row>
    <row r="349" customFormat="false" ht="12.75" hidden="false" customHeight="false" outlineLevel="0" collapsed="false">
      <c r="HS349" s="144"/>
      <c r="HT349" s="144"/>
      <c r="HU349" s="145"/>
      <c r="HV349" s="144"/>
      <c r="HW349" s="145"/>
      <c r="HX349" s="144"/>
    </row>
    <row r="350" customFormat="false" ht="12.75" hidden="false" customHeight="false" outlineLevel="0" collapsed="false">
      <c r="HS350" s="144"/>
      <c r="HT350" s="144"/>
      <c r="HU350" s="145"/>
      <c r="HV350" s="144"/>
      <c r="HW350" s="145"/>
      <c r="HX350" s="144"/>
    </row>
    <row r="351" customFormat="false" ht="12.75" hidden="false" customHeight="false" outlineLevel="0" collapsed="false">
      <c r="HS351" s="144"/>
      <c r="HT351" s="144"/>
      <c r="HU351" s="145"/>
      <c r="HV351" s="144"/>
      <c r="HW351" s="145"/>
      <c r="HX351" s="144"/>
    </row>
    <row r="352" customFormat="false" ht="12.75" hidden="false" customHeight="false" outlineLevel="0" collapsed="false">
      <c r="HS352" s="144"/>
      <c r="HT352" s="144"/>
      <c r="HU352" s="145"/>
      <c r="HV352" s="144"/>
      <c r="HW352" s="145"/>
      <c r="HX352" s="144"/>
    </row>
    <row r="353" customFormat="false" ht="12.75" hidden="false" customHeight="false" outlineLevel="0" collapsed="false">
      <c r="HS353" s="144"/>
      <c r="HT353" s="144"/>
      <c r="HU353" s="145"/>
      <c r="HV353" s="144"/>
      <c r="HW353" s="145"/>
      <c r="HX353" s="144"/>
    </row>
    <row r="354" customFormat="false" ht="12.75" hidden="false" customHeight="false" outlineLevel="0" collapsed="false">
      <c r="HS354" s="144"/>
      <c r="HT354" s="144"/>
      <c r="HU354" s="145"/>
      <c r="HV354" s="144"/>
      <c r="HW354" s="145"/>
      <c r="HX354" s="144"/>
    </row>
    <row r="355" customFormat="false" ht="12.75" hidden="false" customHeight="false" outlineLevel="0" collapsed="false">
      <c r="HS355" s="144"/>
      <c r="HT355" s="144"/>
      <c r="HU355" s="145"/>
      <c r="HV355" s="144"/>
      <c r="HW355" s="145"/>
      <c r="HX355" s="144"/>
    </row>
    <row r="356" customFormat="false" ht="12.75" hidden="false" customHeight="false" outlineLevel="0" collapsed="false">
      <c r="HS356" s="144"/>
      <c r="HT356" s="144"/>
      <c r="HU356" s="145"/>
      <c r="HV356" s="144"/>
      <c r="HW356" s="145"/>
      <c r="HX356" s="144"/>
    </row>
    <row r="357" customFormat="false" ht="12.75" hidden="false" customHeight="false" outlineLevel="0" collapsed="false">
      <c r="HS357" s="144"/>
      <c r="HT357" s="144"/>
      <c r="HU357" s="145"/>
      <c r="HV357" s="144"/>
      <c r="HW357" s="145"/>
      <c r="HX357" s="144"/>
    </row>
    <row r="358" customFormat="false" ht="12.75" hidden="false" customHeight="false" outlineLevel="0" collapsed="false">
      <c r="HS358" s="144"/>
      <c r="HT358" s="144"/>
      <c r="HU358" s="145"/>
      <c r="HV358" s="144"/>
      <c r="HW358" s="145"/>
      <c r="HX358" s="144"/>
    </row>
    <row r="359" customFormat="false" ht="12.75" hidden="false" customHeight="false" outlineLevel="0" collapsed="false">
      <c r="HS359" s="144"/>
      <c r="HT359" s="144"/>
      <c r="HU359" s="145"/>
      <c r="HV359" s="144"/>
      <c r="HW359" s="145"/>
      <c r="HX359" s="144"/>
    </row>
    <row r="360" customFormat="false" ht="12.75" hidden="false" customHeight="false" outlineLevel="0" collapsed="false">
      <c r="HS360" s="144"/>
      <c r="HT360" s="144"/>
      <c r="HU360" s="145"/>
      <c r="HV360" s="144"/>
      <c r="HW360" s="145"/>
      <c r="HX360" s="144"/>
    </row>
    <row r="361" customFormat="false" ht="12.75" hidden="false" customHeight="false" outlineLevel="0" collapsed="false">
      <c r="HS361" s="144"/>
      <c r="HT361" s="144"/>
      <c r="HU361" s="145"/>
      <c r="HV361" s="144"/>
      <c r="HW361" s="145"/>
      <c r="HX361" s="144"/>
    </row>
    <row r="362" customFormat="false" ht="12.75" hidden="false" customHeight="false" outlineLevel="0" collapsed="false">
      <c r="HS362" s="144"/>
      <c r="HT362" s="144"/>
      <c r="HU362" s="145"/>
      <c r="HV362" s="144"/>
      <c r="HW362" s="145"/>
      <c r="HX362" s="144"/>
    </row>
    <row r="363" customFormat="false" ht="12.75" hidden="false" customHeight="false" outlineLevel="0" collapsed="false">
      <c r="HS363" s="144"/>
      <c r="HT363" s="144"/>
      <c r="HU363" s="145"/>
      <c r="HV363" s="144"/>
      <c r="HW363" s="145"/>
      <c r="HX363" s="144"/>
    </row>
    <row r="364" customFormat="false" ht="12.75" hidden="false" customHeight="false" outlineLevel="0" collapsed="false">
      <c r="HS364" s="144"/>
      <c r="HT364" s="144"/>
      <c r="HU364" s="145"/>
      <c r="HV364" s="144"/>
      <c r="HW364" s="145"/>
      <c r="HX364" s="144"/>
    </row>
    <row r="365" customFormat="false" ht="12.75" hidden="false" customHeight="false" outlineLevel="0" collapsed="false">
      <c r="HS365" s="144"/>
      <c r="HT365" s="144"/>
      <c r="HU365" s="145"/>
      <c r="HV365" s="144"/>
      <c r="HW365" s="145"/>
      <c r="HX365" s="144"/>
    </row>
    <row r="366" customFormat="false" ht="12.75" hidden="false" customHeight="false" outlineLevel="0" collapsed="false">
      <c r="HS366" s="144"/>
      <c r="HT366" s="144"/>
      <c r="HU366" s="145"/>
      <c r="HV366" s="144"/>
      <c r="HW366" s="145"/>
      <c r="HX366" s="144"/>
    </row>
    <row r="367" customFormat="false" ht="12.75" hidden="false" customHeight="false" outlineLevel="0" collapsed="false">
      <c r="HS367" s="144"/>
      <c r="HT367" s="144"/>
      <c r="HU367" s="145"/>
      <c r="HV367" s="144"/>
      <c r="HW367" s="145"/>
      <c r="HX367" s="144"/>
    </row>
    <row r="368" customFormat="false" ht="12.75" hidden="false" customHeight="false" outlineLevel="0" collapsed="false">
      <c r="HS368" s="144"/>
      <c r="HT368" s="144"/>
      <c r="HU368" s="145"/>
      <c r="HV368" s="144"/>
      <c r="HW368" s="145"/>
      <c r="HX368" s="144"/>
    </row>
    <row r="369" customFormat="false" ht="12.75" hidden="false" customHeight="false" outlineLevel="0" collapsed="false">
      <c r="HS369" s="144"/>
      <c r="HT369" s="144"/>
      <c r="HU369" s="145"/>
      <c r="HV369" s="144"/>
      <c r="HW369" s="145"/>
      <c r="HX369" s="144"/>
    </row>
    <row r="370" customFormat="false" ht="12.75" hidden="false" customHeight="false" outlineLevel="0" collapsed="false">
      <c r="HS370" s="144"/>
      <c r="HT370" s="144"/>
      <c r="HU370" s="145"/>
      <c r="HV370" s="144"/>
      <c r="HW370" s="145"/>
      <c r="HX370" s="144"/>
    </row>
    <row r="371" customFormat="false" ht="12.75" hidden="false" customHeight="false" outlineLevel="0" collapsed="false">
      <c r="HS371" s="144"/>
      <c r="HT371" s="144"/>
      <c r="HU371" s="145"/>
      <c r="HV371" s="144"/>
      <c r="HW371" s="145"/>
      <c r="HX371" s="144"/>
    </row>
    <row r="372" customFormat="false" ht="12.75" hidden="false" customHeight="false" outlineLevel="0" collapsed="false">
      <c r="HS372" s="144"/>
      <c r="HT372" s="144"/>
      <c r="HU372" s="145"/>
      <c r="HV372" s="144"/>
      <c r="HW372" s="145"/>
      <c r="HX372" s="144"/>
    </row>
    <row r="373" customFormat="false" ht="12.75" hidden="false" customHeight="false" outlineLevel="0" collapsed="false">
      <c r="HS373" s="144"/>
      <c r="HT373" s="144"/>
      <c r="HU373" s="145"/>
      <c r="HV373" s="144"/>
      <c r="HW373" s="145"/>
      <c r="HX373" s="144"/>
    </row>
    <row r="374" customFormat="false" ht="12.75" hidden="false" customHeight="false" outlineLevel="0" collapsed="false">
      <c r="HS374" s="144"/>
      <c r="HT374" s="144"/>
      <c r="HU374" s="145"/>
      <c r="HV374" s="144"/>
      <c r="HW374" s="145"/>
      <c r="HX374" s="144"/>
    </row>
    <row r="375" customFormat="false" ht="12.75" hidden="false" customHeight="false" outlineLevel="0" collapsed="false">
      <c r="HS375" s="144"/>
      <c r="HT375" s="144"/>
      <c r="HU375" s="145"/>
      <c r="HV375" s="144"/>
      <c r="HW375" s="145"/>
      <c r="HX375" s="144"/>
    </row>
    <row r="376" customFormat="false" ht="12.75" hidden="false" customHeight="false" outlineLevel="0" collapsed="false">
      <c r="HS376" s="144"/>
      <c r="HT376" s="144"/>
      <c r="HU376" s="145"/>
      <c r="HV376" s="144"/>
      <c r="HW376" s="145"/>
      <c r="HX376" s="144"/>
    </row>
    <row r="377" customFormat="false" ht="12.75" hidden="false" customHeight="false" outlineLevel="0" collapsed="false">
      <c r="HS377" s="144"/>
      <c r="HT377" s="144"/>
      <c r="HU377" s="145"/>
      <c r="HV377" s="144"/>
      <c r="HW377" s="145"/>
      <c r="HX377" s="144"/>
    </row>
    <row r="378" customFormat="false" ht="12.75" hidden="false" customHeight="false" outlineLevel="0" collapsed="false">
      <c r="HS378" s="144"/>
      <c r="HT378" s="144"/>
      <c r="HU378" s="145"/>
      <c r="HV378" s="144"/>
      <c r="HW378" s="145"/>
      <c r="HX378" s="144"/>
    </row>
    <row r="379" customFormat="false" ht="12.75" hidden="false" customHeight="false" outlineLevel="0" collapsed="false">
      <c r="HS379" s="144"/>
      <c r="HT379" s="144"/>
      <c r="HU379" s="145"/>
      <c r="HV379" s="144"/>
      <c r="HW379" s="145"/>
      <c r="HX379" s="144"/>
    </row>
    <row r="380" customFormat="false" ht="12.75" hidden="false" customHeight="false" outlineLevel="0" collapsed="false">
      <c r="HS380" s="144"/>
      <c r="HT380" s="144"/>
      <c r="HU380" s="145"/>
      <c r="HV380" s="144"/>
      <c r="HW380" s="145"/>
      <c r="HX380" s="144"/>
    </row>
    <row r="381" customFormat="false" ht="12.75" hidden="false" customHeight="false" outlineLevel="0" collapsed="false">
      <c r="HS381" s="144"/>
      <c r="HT381" s="144"/>
      <c r="HU381" s="145"/>
      <c r="HV381" s="144"/>
      <c r="HW381" s="145"/>
      <c r="HX381" s="144"/>
    </row>
    <row r="382" customFormat="false" ht="12.75" hidden="false" customHeight="false" outlineLevel="0" collapsed="false">
      <c r="HS382" s="144"/>
      <c r="HT382" s="144"/>
      <c r="HU382" s="145"/>
      <c r="HV382" s="144"/>
      <c r="HW382" s="145"/>
      <c r="HX382" s="144"/>
    </row>
    <row r="383" customFormat="false" ht="12.75" hidden="false" customHeight="false" outlineLevel="0" collapsed="false">
      <c r="HS383" s="144"/>
      <c r="HT383" s="144"/>
      <c r="HU383" s="145"/>
      <c r="HV383" s="144"/>
      <c r="HW383" s="145"/>
      <c r="HX383" s="144"/>
    </row>
    <row r="384" customFormat="false" ht="12.75" hidden="false" customHeight="false" outlineLevel="0" collapsed="false">
      <c r="HS384" s="144"/>
      <c r="HT384" s="144"/>
      <c r="HU384" s="145"/>
      <c r="HV384" s="144"/>
      <c r="HW384" s="145"/>
      <c r="HX384" s="144"/>
    </row>
    <row r="385" customFormat="false" ht="12.75" hidden="false" customHeight="false" outlineLevel="0" collapsed="false">
      <c r="HS385" s="144"/>
      <c r="HT385" s="144"/>
      <c r="HU385" s="145"/>
      <c r="HV385" s="144"/>
      <c r="HW385" s="145"/>
      <c r="HX385" s="144"/>
    </row>
    <row r="386" customFormat="false" ht="12.75" hidden="false" customHeight="false" outlineLevel="0" collapsed="false">
      <c r="HS386" s="144"/>
      <c r="HT386" s="144"/>
      <c r="HU386" s="145"/>
      <c r="HV386" s="144"/>
      <c r="HW386" s="145"/>
      <c r="HX386" s="144"/>
    </row>
    <row r="387" customFormat="false" ht="12.75" hidden="false" customHeight="false" outlineLevel="0" collapsed="false">
      <c r="HS387" s="144"/>
      <c r="HT387" s="144"/>
      <c r="HU387" s="145"/>
      <c r="HV387" s="144"/>
      <c r="HW387" s="145"/>
      <c r="HX387" s="144"/>
    </row>
    <row r="388" customFormat="false" ht="12.75" hidden="false" customHeight="false" outlineLevel="0" collapsed="false">
      <c r="HS388" s="144"/>
      <c r="HT388" s="144"/>
      <c r="HU388" s="145"/>
      <c r="HV388" s="144"/>
      <c r="HW388" s="145"/>
      <c r="HX388" s="144"/>
    </row>
    <row r="389" customFormat="false" ht="12.75" hidden="false" customHeight="false" outlineLevel="0" collapsed="false">
      <c r="HS389" s="144"/>
      <c r="HT389" s="144"/>
      <c r="HU389" s="145"/>
      <c r="HV389" s="144"/>
      <c r="HW389" s="145"/>
      <c r="HX389" s="144"/>
    </row>
    <row r="390" customFormat="false" ht="12.75" hidden="false" customHeight="false" outlineLevel="0" collapsed="false">
      <c r="HS390" s="144"/>
      <c r="HT390" s="144"/>
      <c r="HU390" s="145"/>
      <c r="HV390" s="144"/>
      <c r="HW390" s="145"/>
      <c r="HX390" s="144"/>
    </row>
    <row r="391" customFormat="false" ht="12.75" hidden="false" customHeight="false" outlineLevel="0" collapsed="false">
      <c r="HS391" s="144"/>
      <c r="HT391" s="144"/>
      <c r="HU391" s="145"/>
      <c r="HV391" s="144"/>
      <c r="HW391" s="145"/>
      <c r="HX391" s="144"/>
    </row>
    <row r="392" customFormat="false" ht="12.75" hidden="false" customHeight="false" outlineLevel="0" collapsed="false">
      <c r="HS392" s="144"/>
      <c r="HT392" s="144"/>
      <c r="HU392" s="145"/>
      <c r="HV392" s="144"/>
      <c r="HW392" s="145"/>
      <c r="HX392" s="144"/>
    </row>
    <row r="393" customFormat="false" ht="12.75" hidden="false" customHeight="false" outlineLevel="0" collapsed="false">
      <c r="HS393" s="144"/>
      <c r="HT393" s="144"/>
      <c r="HU393" s="145"/>
      <c r="HV393" s="144"/>
      <c r="HW393" s="145"/>
      <c r="HX393" s="144"/>
    </row>
    <row r="394" customFormat="false" ht="12.75" hidden="false" customHeight="false" outlineLevel="0" collapsed="false">
      <c r="HS394" s="144"/>
      <c r="HT394" s="144"/>
      <c r="HU394" s="145"/>
      <c r="HV394" s="144"/>
      <c r="HW394" s="145"/>
      <c r="HX394" s="144"/>
    </row>
    <row r="395" customFormat="false" ht="12.75" hidden="false" customHeight="false" outlineLevel="0" collapsed="false">
      <c r="HS395" s="144"/>
      <c r="HT395" s="144"/>
      <c r="HU395" s="145"/>
      <c r="HV395" s="144"/>
      <c r="HW395" s="145"/>
      <c r="HX395" s="144"/>
    </row>
    <row r="396" customFormat="false" ht="12.75" hidden="false" customHeight="false" outlineLevel="0" collapsed="false">
      <c r="HS396" s="144"/>
      <c r="HT396" s="144"/>
      <c r="HU396" s="145"/>
      <c r="HV396" s="144"/>
      <c r="HW396" s="145"/>
      <c r="HX396" s="144"/>
    </row>
    <row r="397" customFormat="false" ht="12.75" hidden="false" customHeight="false" outlineLevel="0" collapsed="false">
      <c r="HS397" s="144"/>
      <c r="HT397" s="144"/>
      <c r="HU397" s="145"/>
      <c r="HV397" s="144"/>
      <c r="HW397" s="145"/>
      <c r="HX397" s="144"/>
    </row>
    <row r="398" customFormat="false" ht="12.75" hidden="false" customHeight="false" outlineLevel="0" collapsed="false">
      <c r="HS398" s="144"/>
      <c r="HT398" s="144"/>
      <c r="HU398" s="145"/>
      <c r="HV398" s="144"/>
      <c r="HW398" s="145"/>
      <c r="HX398" s="144"/>
    </row>
    <row r="399" customFormat="false" ht="12.75" hidden="false" customHeight="false" outlineLevel="0" collapsed="false">
      <c r="HS399" s="144"/>
      <c r="HT399" s="144"/>
      <c r="HU399" s="145"/>
      <c r="HV399" s="144"/>
      <c r="HW399" s="145"/>
      <c r="HX399" s="144"/>
    </row>
    <row r="400" customFormat="false" ht="12.75" hidden="false" customHeight="false" outlineLevel="0" collapsed="false">
      <c r="HS400" s="144"/>
      <c r="HT400" s="144"/>
      <c r="HU400" s="145"/>
      <c r="HV400" s="144"/>
      <c r="HW400" s="145"/>
      <c r="HX400" s="144"/>
    </row>
    <row r="401" customFormat="false" ht="12.75" hidden="false" customHeight="false" outlineLevel="0" collapsed="false">
      <c r="HS401" s="144"/>
      <c r="HT401" s="144"/>
      <c r="HU401" s="145"/>
      <c r="HV401" s="144"/>
      <c r="HW401" s="145"/>
      <c r="HX401" s="144"/>
    </row>
    <row r="402" customFormat="false" ht="12.75" hidden="false" customHeight="false" outlineLevel="0" collapsed="false">
      <c r="HS402" s="144"/>
      <c r="HT402" s="144"/>
      <c r="HU402" s="145"/>
      <c r="HV402" s="144"/>
      <c r="HW402" s="145"/>
      <c r="HX402" s="144"/>
    </row>
    <row r="403" customFormat="false" ht="12.75" hidden="false" customHeight="false" outlineLevel="0" collapsed="false">
      <c r="HS403" s="144"/>
      <c r="HT403" s="144"/>
      <c r="HU403" s="145"/>
      <c r="HV403" s="144"/>
      <c r="HW403" s="145"/>
      <c r="HX403" s="144"/>
    </row>
    <row r="404" customFormat="false" ht="12.75" hidden="false" customHeight="false" outlineLevel="0" collapsed="false">
      <c r="HS404" s="144"/>
      <c r="HT404" s="144"/>
      <c r="HU404" s="145"/>
      <c r="HV404" s="144"/>
      <c r="HW404" s="145"/>
      <c r="HX404" s="144"/>
    </row>
    <row r="405" customFormat="false" ht="12.75" hidden="false" customHeight="false" outlineLevel="0" collapsed="false">
      <c r="HS405" s="144"/>
      <c r="HT405" s="144"/>
      <c r="HU405" s="145"/>
      <c r="HV405" s="144"/>
      <c r="HW405" s="145"/>
      <c r="HX405" s="144"/>
    </row>
    <row r="406" customFormat="false" ht="12.75" hidden="false" customHeight="false" outlineLevel="0" collapsed="false">
      <c r="HS406" s="144"/>
      <c r="HT406" s="144"/>
      <c r="HU406" s="145"/>
      <c r="HV406" s="144"/>
      <c r="HW406" s="145"/>
      <c r="HX406" s="144"/>
    </row>
    <row r="407" customFormat="false" ht="12.75" hidden="false" customHeight="false" outlineLevel="0" collapsed="false">
      <c r="HS407" s="144"/>
      <c r="HT407" s="144"/>
      <c r="HU407" s="145"/>
      <c r="HV407" s="144"/>
      <c r="HW407" s="145"/>
      <c r="HX407" s="144"/>
    </row>
    <row r="408" customFormat="false" ht="12.75" hidden="false" customHeight="false" outlineLevel="0" collapsed="false">
      <c r="HS408" s="144"/>
      <c r="HT408" s="144"/>
      <c r="HU408" s="145"/>
      <c r="HV408" s="144"/>
      <c r="HW408" s="145"/>
      <c r="HX408" s="144"/>
    </row>
    <row r="409" customFormat="false" ht="12.75" hidden="false" customHeight="false" outlineLevel="0" collapsed="false">
      <c r="HS409" s="144"/>
      <c r="HT409" s="144"/>
      <c r="HU409" s="145"/>
      <c r="HV409" s="144"/>
      <c r="HW409" s="145"/>
      <c r="HX409" s="144"/>
    </row>
    <row r="410" customFormat="false" ht="12.75" hidden="false" customHeight="false" outlineLevel="0" collapsed="false">
      <c r="HS410" s="144"/>
      <c r="HT410" s="144"/>
      <c r="HU410" s="145"/>
      <c r="HV410" s="144"/>
      <c r="HW410" s="145"/>
      <c r="HX410" s="144"/>
    </row>
    <row r="411" customFormat="false" ht="12.75" hidden="false" customHeight="false" outlineLevel="0" collapsed="false">
      <c r="HS411" s="144"/>
      <c r="HT411" s="144"/>
      <c r="HU411" s="145"/>
      <c r="HV411" s="144"/>
      <c r="HW411" s="145"/>
      <c r="HX411" s="144"/>
    </row>
    <row r="412" customFormat="false" ht="12.75" hidden="false" customHeight="false" outlineLevel="0" collapsed="false">
      <c r="HS412" s="144"/>
      <c r="HT412" s="144"/>
      <c r="HU412" s="145"/>
      <c r="HV412" s="144"/>
      <c r="HW412" s="145"/>
      <c r="HX412" s="144"/>
    </row>
    <row r="413" customFormat="false" ht="12.75" hidden="false" customHeight="false" outlineLevel="0" collapsed="false">
      <c r="HS413" s="144"/>
      <c r="HT413" s="144"/>
      <c r="HU413" s="145"/>
      <c r="HV413" s="144"/>
      <c r="HW413" s="145"/>
      <c r="HX413" s="144"/>
    </row>
    <row r="414" customFormat="false" ht="12.75" hidden="false" customHeight="false" outlineLevel="0" collapsed="false">
      <c r="HS414" s="144"/>
      <c r="HT414" s="144"/>
      <c r="HU414" s="145"/>
      <c r="HV414" s="144"/>
      <c r="HW414" s="145"/>
      <c r="HX414" s="144"/>
    </row>
    <row r="415" customFormat="false" ht="12.75" hidden="false" customHeight="false" outlineLevel="0" collapsed="false">
      <c r="HS415" s="144"/>
      <c r="HT415" s="144"/>
      <c r="HU415" s="145"/>
      <c r="HV415" s="144"/>
      <c r="HW415" s="145"/>
      <c r="HX415" s="144"/>
    </row>
    <row r="416" customFormat="false" ht="12.75" hidden="false" customHeight="false" outlineLevel="0" collapsed="false">
      <c r="HS416" s="144"/>
      <c r="HT416" s="144"/>
      <c r="HU416" s="145"/>
      <c r="HV416" s="144"/>
      <c r="HW416" s="145"/>
      <c r="HX416" s="144"/>
    </row>
    <row r="417" customFormat="false" ht="12.75" hidden="false" customHeight="false" outlineLevel="0" collapsed="false">
      <c r="HS417" s="144"/>
      <c r="HT417" s="144"/>
      <c r="HU417" s="145"/>
      <c r="HV417" s="144"/>
      <c r="HW417" s="145"/>
      <c r="HX417" s="144"/>
    </row>
    <row r="418" customFormat="false" ht="12.75" hidden="false" customHeight="false" outlineLevel="0" collapsed="false">
      <c r="HS418" s="144"/>
      <c r="HT418" s="144"/>
      <c r="HU418" s="145"/>
      <c r="HV418" s="144"/>
      <c r="HW418" s="145"/>
      <c r="HX418" s="144"/>
    </row>
    <row r="419" customFormat="false" ht="12.75" hidden="false" customHeight="false" outlineLevel="0" collapsed="false">
      <c r="HS419" s="144"/>
      <c r="HT419" s="144"/>
      <c r="HU419" s="145"/>
      <c r="HV419" s="144"/>
      <c r="HW419" s="145"/>
      <c r="HX419" s="144"/>
    </row>
    <row r="420" customFormat="false" ht="12.75" hidden="false" customHeight="false" outlineLevel="0" collapsed="false">
      <c r="HS420" s="144"/>
      <c r="HT420" s="144"/>
      <c r="HU420" s="145"/>
      <c r="HV420" s="144"/>
      <c r="HW420" s="145"/>
      <c r="HX420" s="144"/>
    </row>
    <row r="421" customFormat="false" ht="12.75" hidden="false" customHeight="false" outlineLevel="0" collapsed="false">
      <c r="HS421" s="144"/>
      <c r="HT421" s="144"/>
      <c r="HU421" s="145"/>
      <c r="HV421" s="144"/>
      <c r="HW421" s="145"/>
      <c r="HX421" s="144"/>
    </row>
    <row r="422" customFormat="false" ht="12.75" hidden="false" customHeight="false" outlineLevel="0" collapsed="false">
      <c r="HS422" s="144"/>
      <c r="HT422" s="144"/>
      <c r="HU422" s="145"/>
      <c r="HV422" s="144"/>
      <c r="HW422" s="145"/>
      <c r="HX422" s="144"/>
    </row>
    <row r="423" customFormat="false" ht="12.75" hidden="false" customHeight="false" outlineLevel="0" collapsed="false">
      <c r="HS423" s="144"/>
      <c r="HT423" s="144"/>
      <c r="HU423" s="145"/>
      <c r="HV423" s="144"/>
      <c r="HW423" s="145"/>
      <c r="HX423" s="144"/>
    </row>
    <row r="424" customFormat="false" ht="12.75" hidden="false" customHeight="false" outlineLevel="0" collapsed="false">
      <c r="HS424" s="144"/>
      <c r="HT424" s="144"/>
      <c r="HU424" s="145"/>
      <c r="HV424" s="144"/>
      <c r="HW424" s="145"/>
      <c r="HX424" s="144"/>
    </row>
    <row r="425" customFormat="false" ht="12.75" hidden="false" customHeight="false" outlineLevel="0" collapsed="false">
      <c r="HS425" s="144"/>
      <c r="HT425" s="144"/>
      <c r="HU425" s="145"/>
      <c r="HV425" s="144"/>
      <c r="HW425" s="145"/>
      <c r="HX425" s="144"/>
    </row>
    <row r="426" customFormat="false" ht="12.75" hidden="false" customHeight="false" outlineLevel="0" collapsed="false">
      <c r="HS426" s="144"/>
      <c r="HT426" s="144"/>
      <c r="HU426" s="145"/>
      <c r="HV426" s="144"/>
      <c r="HW426" s="145"/>
      <c r="HX426" s="144"/>
    </row>
    <row r="427" customFormat="false" ht="12.75" hidden="false" customHeight="false" outlineLevel="0" collapsed="false">
      <c r="HS427" s="144"/>
      <c r="HT427" s="144"/>
      <c r="HU427" s="145"/>
      <c r="HV427" s="144"/>
      <c r="HW427" s="145"/>
      <c r="HX427" s="144"/>
    </row>
    <row r="428" customFormat="false" ht="12.75" hidden="false" customHeight="false" outlineLevel="0" collapsed="false">
      <c r="HS428" s="144"/>
      <c r="HT428" s="144"/>
      <c r="HU428" s="145"/>
      <c r="HV428" s="144"/>
      <c r="HW428" s="145"/>
      <c r="HX428" s="144"/>
    </row>
    <row r="429" customFormat="false" ht="12.75" hidden="false" customHeight="false" outlineLevel="0" collapsed="false">
      <c r="HS429" s="144"/>
      <c r="HT429" s="144"/>
      <c r="HU429" s="145"/>
      <c r="HV429" s="144"/>
      <c r="HW429" s="145"/>
      <c r="HX429" s="144"/>
    </row>
    <row r="430" customFormat="false" ht="12.75" hidden="false" customHeight="false" outlineLevel="0" collapsed="false">
      <c r="HS430" s="144"/>
      <c r="HT430" s="144"/>
      <c r="HU430" s="145"/>
      <c r="HV430" s="144"/>
      <c r="HW430" s="145"/>
      <c r="HX430" s="144"/>
    </row>
    <row r="431" customFormat="false" ht="12.75" hidden="false" customHeight="false" outlineLevel="0" collapsed="false">
      <c r="HS431" s="144"/>
      <c r="HT431" s="144"/>
      <c r="HU431" s="145"/>
      <c r="HV431" s="144"/>
      <c r="HW431" s="145"/>
      <c r="HX431" s="144"/>
    </row>
    <row r="432" customFormat="false" ht="12.75" hidden="false" customHeight="false" outlineLevel="0" collapsed="false">
      <c r="HS432" s="144"/>
      <c r="HT432" s="144"/>
      <c r="HU432" s="145"/>
      <c r="HV432" s="144"/>
      <c r="HW432" s="145"/>
      <c r="HX432" s="144"/>
    </row>
    <row r="433" customFormat="false" ht="12.75" hidden="false" customHeight="false" outlineLevel="0" collapsed="false">
      <c r="HS433" s="144"/>
      <c r="HT433" s="144"/>
      <c r="HU433" s="145"/>
      <c r="HV433" s="144"/>
      <c r="HW433" s="145"/>
      <c r="HX433" s="144"/>
    </row>
    <row r="434" customFormat="false" ht="12.75" hidden="false" customHeight="false" outlineLevel="0" collapsed="false">
      <c r="HS434" s="144"/>
      <c r="HT434" s="144"/>
      <c r="HU434" s="145"/>
      <c r="HV434" s="144"/>
      <c r="HW434" s="145"/>
      <c r="HX434" s="144"/>
    </row>
    <row r="435" customFormat="false" ht="12.75" hidden="false" customHeight="false" outlineLevel="0" collapsed="false">
      <c r="HS435" s="144"/>
      <c r="HT435" s="144"/>
      <c r="HU435" s="145"/>
      <c r="HV435" s="144"/>
      <c r="HW435" s="145"/>
      <c r="HX435" s="144"/>
    </row>
    <row r="436" customFormat="false" ht="12.75" hidden="false" customHeight="false" outlineLevel="0" collapsed="false">
      <c r="HS436" s="144"/>
      <c r="HT436" s="144"/>
      <c r="HU436" s="145"/>
      <c r="HV436" s="144"/>
      <c r="HW436" s="145"/>
      <c r="HX436" s="144"/>
    </row>
    <row r="437" customFormat="false" ht="12.75" hidden="false" customHeight="false" outlineLevel="0" collapsed="false">
      <c r="HS437" s="144"/>
      <c r="HT437" s="144"/>
      <c r="HU437" s="145"/>
      <c r="HV437" s="144"/>
      <c r="HW437" s="145"/>
      <c r="HX437" s="144"/>
    </row>
    <row r="438" customFormat="false" ht="12.75" hidden="false" customHeight="false" outlineLevel="0" collapsed="false">
      <c r="HS438" s="144"/>
      <c r="HT438" s="144"/>
      <c r="HU438" s="145"/>
      <c r="HV438" s="144"/>
      <c r="HW438" s="145"/>
      <c r="HX438" s="144"/>
    </row>
    <row r="439" customFormat="false" ht="12.75" hidden="false" customHeight="false" outlineLevel="0" collapsed="false">
      <c r="HS439" s="144"/>
      <c r="HT439" s="144"/>
      <c r="HU439" s="145"/>
      <c r="HV439" s="144"/>
      <c r="HW439" s="145"/>
      <c r="HX439" s="144"/>
    </row>
    <row r="440" customFormat="false" ht="12.75" hidden="false" customHeight="false" outlineLevel="0" collapsed="false">
      <c r="HS440" s="144"/>
      <c r="HT440" s="144"/>
      <c r="HU440" s="145"/>
      <c r="HV440" s="144"/>
      <c r="HW440" s="145"/>
      <c r="HX440" s="144"/>
    </row>
    <row r="441" customFormat="false" ht="12.75" hidden="false" customHeight="false" outlineLevel="0" collapsed="false">
      <c r="HS441" s="144"/>
      <c r="HT441" s="144"/>
      <c r="HU441" s="145"/>
      <c r="HV441" s="144"/>
      <c r="HW441" s="145"/>
      <c r="HX441" s="144"/>
    </row>
    <row r="442" customFormat="false" ht="12.75" hidden="false" customHeight="false" outlineLevel="0" collapsed="false">
      <c r="HS442" s="144"/>
      <c r="HT442" s="144"/>
      <c r="HU442" s="145"/>
      <c r="HV442" s="144"/>
      <c r="HW442" s="145"/>
      <c r="HX442" s="144"/>
    </row>
    <row r="443" customFormat="false" ht="12.75" hidden="false" customHeight="false" outlineLevel="0" collapsed="false">
      <c r="HS443" s="144"/>
      <c r="HT443" s="144"/>
      <c r="HU443" s="145"/>
      <c r="HV443" s="144"/>
      <c r="HW443" s="145"/>
      <c r="HX443" s="144"/>
    </row>
    <row r="444" customFormat="false" ht="12.75" hidden="false" customHeight="false" outlineLevel="0" collapsed="false">
      <c r="HS444" s="144"/>
      <c r="HT444" s="144"/>
      <c r="HU444" s="145"/>
      <c r="HV444" s="144"/>
      <c r="HW444" s="145"/>
      <c r="HX444" s="144"/>
    </row>
    <row r="445" customFormat="false" ht="12.75" hidden="false" customHeight="false" outlineLevel="0" collapsed="false">
      <c r="HS445" s="144"/>
      <c r="HT445" s="144"/>
      <c r="HU445" s="145"/>
      <c r="HV445" s="144"/>
      <c r="HW445" s="145"/>
      <c r="HX445" s="144"/>
    </row>
    <row r="446" customFormat="false" ht="12.75" hidden="false" customHeight="false" outlineLevel="0" collapsed="false">
      <c r="HS446" s="144"/>
      <c r="HT446" s="144"/>
      <c r="HU446" s="145"/>
      <c r="HV446" s="144"/>
      <c r="HW446" s="145"/>
      <c r="HX446" s="144"/>
    </row>
    <row r="447" customFormat="false" ht="12.75" hidden="false" customHeight="false" outlineLevel="0" collapsed="false">
      <c r="HS447" s="144"/>
      <c r="HT447" s="144"/>
      <c r="HU447" s="145"/>
      <c r="HV447" s="144"/>
      <c r="HW447" s="145"/>
      <c r="HX447" s="144"/>
    </row>
    <row r="448" customFormat="false" ht="12.75" hidden="false" customHeight="false" outlineLevel="0" collapsed="false">
      <c r="HS448" s="144"/>
      <c r="HT448" s="144"/>
      <c r="HU448" s="145"/>
      <c r="HV448" s="144"/>
      <c r="HW448" s="145"/>
      <c r="HX448" s="144"/>
    </row>
    <row r="449" customFormat="false" ht="12.75" hidden="false" customHeight="false" outlineLevel="0" collapsed="false">
      <c r="HS449" s="144"/>
      <c r="HT449" s="144"/>
      <c r="HU449" s="145"/>
      <c r="HV449" s="144"/>
      <c r="HW449" s="145"/>
      <c r="HX449" s="144"/>
    </row>
    <row r="450" customFormat="false" ht="12.75" hidden="false" customHeight="false" outlineLevel="0" collapsed="false">
      <c r="HS450" s="144"/>
      <c r="HT450" s="144"/>
      <c r="HU450" s="145"/>
      <c r="HV450" s="144"/>
      <c r="HW450" s="145"/>
      <c r="HX450" s="144"/>
    </row>
    <row r="451" customFormat="false" ht="12.75" hidden="false" customHeight="false" outlineLevel="0" collapsed="false">
      <c r="HS451" s="144"/>
      <c r="HT451" s="144"/>
      <c r="HU451" s="145"/>
      <c r="HV451" s="144"/>
      <c r="HW451" s="145"/>
      <c r="HX451" s="144"/>
    </row>
    <row r="452" customFormat="false" ht="12.75" hidden="false" customHeight="false" outlineLevel="0" collapsed="false">
      <c r="HS452" s="144"/>
      <c r="HT452" s="144"/>
      <c r="HU452" s="145"/>
      <c r="HV452" s="144"/>
      <c r="HW452" s="145"/>
      <c r="HX452" s="144"/>
    </row>
    <row r="453" customFormat="false" ht="12.75" hidden="false" customHeight="false" outlineLevel="0" collapsed="false">
      <c r="HS453" s="144"/>
      <c r="HT453" s="144"/>
      <c r="HU453" s="145"/>
      <c r="HV453" s="144"/>
      <c r="HW453" s="145"/>
      <c r="HX453" s="144"/>
    </row>
    <row r="454" customFormat="false" ht="12.75" hidden="false" customHeight="false" outlineLevel="0" collapsed="false">
      <c r="HS454" s="144"/>
      <c r="HT454" s="144"/>
      <c r="HU454" s="145"/>
      <c r="HV454" s="144"/>
      <c r="HW454" s="145"/>
      <c r="HX454" s="144"/>
    </row>
    <row r="455" customFormat="false" ht="12.75" hidden="false" customHeight="false" outlineLevel="0" collapsed="false">
      <c r="HS455" s="144"/>
      <c r="HT455" s="144"/>
      <c r="HU455" s="145"/>
      <c r="HV455" s="144"/>
      <c r="HW455" s="145"/>
      <c r="HX455" s="144"/>
    </row>
    <row r="456" customFormat="false" ht="12.75" hidden="false" customHeight="false" outlineLevel="0" collapsed="false">
      <c r="HS456" s="144"/>
      <c r="HT456" s="144"/>
      <c r="HU456" s="145"/>
      <c r="HV456" s="144"/>
      <c r="HW456" s="145"/>
      <c r="HX456" s="144"/>
    </row>
    <row r="457" customFormat="false" ht="12.75" hidden="false" customHeight="false" outlineLevel="0" collapsed="false">
      <c r="HS457" s="144"/>
      <c r="HT457" s="144"/>
      <c r="HU457" s="145"/>
      <c r="HV457" s="144"/>
      <c r="HW457" s="145"/>
      <c r="HX457" s="144"/>
    </row>
    <row r="458" customFormat="false" ht="12.75" hidden="false" customHeight="false" outlineLevel="0" collapsed="false">
      <c r="HS458" s="144"/>
      <c r="HT458" s="144"/>
      <c r="HU458" s="145"/>
      <c r="HV458" s="144"/>
      <c r="HW458" s="145"/>
      <c r="HX458" s="144"/>
    </row>
    <row r="459" customFormat="false" ht="12.75" hidden="false" customHeight="false" outlineLevel="0" collapsed="false">
      <c r="HS459" s="144"/>
      <c r="HT459" s="144"/>
      <c r="HU459" s="145"/>
      <c r="HV459" s="144"/>
      <c r="HW459" s="145"/>
      <c r="HX459" s="144"/>
    </row>
    <row r="460" customFormat="false" ht="12.75" hidden="false" customHeight="false" outlineLevel="0" collapsed="false">
      <c r="HS460" s="144"/>
      <c r="HT460" s="144"/>
      <c r="HU460" s="145"/>
      <c r="HV460" s="144"/>
      <c r="HW460" s="145"/>
      <c r="HX460" s="144"/>
    </row>
    <row r="461" customFormat="false" ht="12.75" hidden="false" customHeight="false" outlineLevel="0" collapsed="false">
      <c r="HS461" s="144"/>
      <c r="HT461" s="144"/>
      <c r="HU461" s="145"/>
      <c r="HV461" s="144"/>
      <c r="HW461" s="145"/>
      <c r="HX461" s="144"/>
    </row>
    <row r="462" customFormat="false" ht="12.75" hidden="false" customHeight="false" outlineLevel="0" collapsed="false">
      <c r="HS462" s="144"/>
      <c r="HT462" s="144"/>
      <c r="HU462" s="145"/>
      <c r="HV462" s="144"/>
      <c r="HW462" s="145"/>
      <c r="HX462" s="144"/>
    </row>
    <row r="463" customFormat="false" ht="12.75" hidden="false" customHeight="false" outlineLevel="0" collapsed="false">
      <c r="HS463" s="144"/>
      <c r="HT463" s="144"/>
      <c r="HU463" s="145"/>
      <c r="HV463" s="144"/>
      <c r="HW463" s="145"/>
      <c r="HX463" s="144"/>
    </row>
    <row r="464" customFormat="false" ht="12.75" hidden="false" customHeight="false" outlineLevel="0" collapsed="false">
      <c r="HS464" s="144"/>
      <c r="HT464" s="144"/>
      <c r="HU464" s="145"/>
      <c r="HV464" s="144"/>
      <c r="HW464" s="145"/>
      <c r="HX464" s="144"/>
    </row>
    <row r="465" customFormat="false" ht="12.75" hidden="false" customHeight="false" outlineLevel="0" collapsed="false">
      <c r="HS465" s="144"/>
      <c r="HT465" s="144"/>
      <c r="HU465" s="145"/>
      <c r="HV465" s="144"/>
      <c r="HW465" s="145"/>
      <c r="HX465" s="144"/>
    </row>
    <row r="466" customFormat="false" ht="12.75" hidden="false" customHeight="false" outlineLevel="0" collapsed="false">
      <c r="HS466" s="144"/>
      <c r="HT466" s="144"/>
      <c r="HU466" s="145"/>
      <c r="HV466" s="144"/>
      <c r="HW466" s="145"/>
      <c r="HX466" s="144"/>
    </row>
    <row r="467" customFormat="false" ht="12.75" hidden="false" customHeight="false" outlineLevel="0" collapsed="false">
      <c r="HS467" s="144"/>
      <c r="HT467" s="144"/>
      <c r="HU467" s="145"/>
      <c r="HV467" s="144"/>
      <c r="HW467" s="145"/>
      <c r="HX467" s="144"/>
    </row>
    <row r="468" customFormat="false" ht="12.75" hidden="false" customHeight="false" outlineLevel="0" collapsed="false">
      <c r="HS468" s="144"/>
      <c r="HT468" s="144"/>
      <c r="HU468" s="145"/>
      <c r="HV468" s="144"/>
      <c r="HW468" s="145"/>
      <c r="HX468" s="144"/>
    </row>
    <row r="469" customFormat="false" ht="12.75" hidden="false" customHeight="false" outlineLevel="0" collapsed="false">
      <c r="HS469" s="144"/>
      <c r="HT469" s="144"/>
      <c r="HU469" s="145"/>
      <c r="HV469" s="144"/>
      <c r="HW469" s="145"/>
      <c r="HX469" s="144"/>
    </row>
    <row r="470" customFormat="false" ht="12.75" hidden="false" customHeight="false" outlineLevel="0" collapsed="false">
      <c r="HS470" s="144"/>
      <c r="HT470" s="144"/>
      <c r="HU470" s="145"/>
      <c r="HV470" s="144"/>
      <c r="HW470" s="145"/>
      <c r="HX470" s="144"/>
    </row>
    <row r="471" customFormat="false" ht="12.75" hidden="false" customHeight="false" outlineLevel="0" collapsed="false">
      <c r="HS471" s="144"/>
      <c r="HT471" s="144"/>
      <c r="HU471" s="145"/>
      <c r="HV471" s="144"/>
      <c r="HW471" s="145"/>
      <c r="HX471" s="144"/>
    </row>
    <row r="472" customFormat="false" ht="12.75" hidden="false" customHeight="false" outlineLevel="0" collapsed="false">
      <c r="HS472" s="144"/>
      <c r="HT472" s="144"/>
      <c r="HU472" s="145"/>
      <c r="HV472" s="144"/>
      <c r="HW472" s="145"/>
      <c r="HX472" s="144"/>
    </row>
    <row r="473" customFormat="false" ht="12.75" hidden="false" customHeight="false" outlineLevel="0" collapsed="false">
      <c r="HS473" s="144"/>
      <c r="HT473" s="144"/>
      <c r="HU473" s="145"/>
      <c r="HV473" s="144"/>
      <c r="HW473" s="145"/>
      <c r="HX473" s="144"/>
    </row>
    <row r="474" customFormat="false" ht="12.75" hidden="false" customHeight="false" outlineLevel="0" collapsed="false">
      <c r="HS474" s="144"/>
      <c r="HT474" s="144"/>
      <c r="HU474" s="145"/>
      <c r="HV474" s="144"/>
      <c r="HW474" s="145"/>
      <c r="HX474" s="144"/>
    </row>
    <row r="475" customFormat="false" ht="12.75" hidden="false" customHeight="false" outlineLevel="0" collapsed="false">
      <c r="HS475" s="144"/>
      <c r="HT475" s="144"/>
      <c r="HU475" s="145"/>
      <c r="HV475" s="144"/>
      <c r="HW475" s="145"/>
      <c r="HX475" s="144"/>
    </row>
    <row r="476" customFormat="false" ht="12.75" hidden="false" customHeight="false" outlineLevel="0" collapsed="false">
      <c r="HS476" s="144"/>
      <c r="HT476" s="144"/>
      <c r="HU476" s="145"/>
      <c r="HV476" s="144"/>
      <c r="HW476" s="145"/>
      <c r="HX476" s="144"/>
    </row>
    <row r="477" customFormat="false" ht="12.75" hidden="false" customHeight="false" outlineLevel="0" collapsed="false">
      <c r="HS477" s="144"/>
      <c r="HT477" s="144"/>
      <c r="HU477" s="145"/>
      <c r="HV477" s="144"/>
      <c r="HW477" s="145"/>
      <c r="HX477" s="144"/>
    </row>
    <row r="478" customFormat="false" ht="12.75" hidden="false" customHeight="false" outlineLevel="0" collapsed="false">
      <c r="HS478" s="144"/>
      <c r="HT478" s="144"/>
      <c r="HU478" s="145"/>
      <c r="HV478" s="144"/>
      <c r="HW478" s="145"/>
      <c r="HX478" s="144"/>
    </row>
    <row r="479" customFormat="false" ht="12.75" hidden="false" customHeight="false" outlineLevel="0" collapsed="false">
      <c r="HS479" s="144"/>
      <c r="HT479" s="144"/>
      <c r="HU479" s="145"/>
      <c r="HV479" s="144"/>
      <c r="HW479" s="145"/>
      <c r="HX479" s="144"/>
    </row>
    <row r="480" customFormat="false" ht="12.75" hidden="false" customHeight="false" outlineLevel="0" collapsed="false">
      <c r="HS480" s="144"/>
      <c r="HT480" s="144"/>
      <c r="HU480" s="145"/>
      <c r="HV480" s="144"/>
      <c r="HW480" s="145"/>
      <c r="HX480" s="144"/>
    </row>
    <row r="481" customFormat="false" ht="12.75" hidden="false" customHeight="false" outlineLevel="0" collapsed="false">
      <c r="HS481" s="144"/>
      <c r="HT481" s="144"/>
      <c r="HU481" s="145"/>
      <c r="HV481" s="144"/>
      <c r="HW481" s="145"/>
      <c r="HX481" s="144"/>
    </row>
    <row r="482" customFormat="false" ht="12.75" hidden="false" customHeight="false" outlineLevel="0" collapsed="false">
      <c r="HS482" s="144"/>
      <c r="HT482" s="144"/>
      <c r="HU482" s="145"/>
      <c r="HV482" s="144"/>
      <c r="HW482" s="145"/>
      <c r="HX482" s="144"/>
    </row>
    <row r="483" customFormat="false" ht="12.75" hidden="false" customHeight="false" outlineLevel="0" collapsed="false">
      <c r="HS483" s="144"/>
      <c r="HT483" s="144"/>
      <c r="HU483" s="145"/>
      <c r="HV483" s="144"/>
      <c r="HW483" s="145"/>
      <c r="HX483" s="144"/>
    </row>
    <row r="484" customFormat="false" ht="12.75" hidden="false" customHeight="false" outlineLevel="0" collapsed="false">
      <c r="HS484" s="144"/>
      <c r="HT484" s="144"/>
      <c r="HU484" s="145"/>
      <c r="HV484" s="144"/>
      <c r="HW484" s="145"/>
      <c r="HX484" s="144"/>
    </row>
    <row r="485" customFormat="false" ht="12.75" hidden="false" customHeight="false" outlineLevel="0" collapsed="false">
      <c r="HS485" s="144"/>
      <c r="HT485" s="144"/>
      <c r="HU485" s="145"/>
      <c r="HV485" s="144"/>
      <c r="HW485" s="145"/>
      <c r="HX485" s="144"/>
    </row>
    <row r="486" customFormat="false" ht="12.75" hidden="false" customHeight="false" outlineLevel="0" collapsed="false">
      <c r="HS486" s="144"/>
      <c r="HT486" s="144"/>
      <c r="HU486" s="145"/>
      <c r="HV486" s="144"/>
      <c r="HW486" s="145"/>
      <c r="HX486" s="144"/>
    </row>
    <row r="487" customFormat="false" ht="12.75" hidden="false" customHeight="false" outlineLevel="0" collapsed="false">
      <c r="HS487" s="144"/>
      <c r="HT487" s="144"/>
      <c r="HU487" s="145"/>
      <c r="HV487" s="144"/>
      <c r="HW487" s="145"/>
      <c r="HX487" s="144"/>
    </row>
    <row r="488" customFormat="false" ht="12.75" hidden="false" customHeight="false" outlineLevel="0" collapsed="false">
      <c r="HS488" s="144"/>
      <c r="HT488" s="144"/>
      <c r="HU488" s="145"/>
      <c r="HV488" s="144"/>
      <c r="HW488" s="145"/>
      <c r="HX488" s="144"/>
    </row>
    <row r="489" customFormat="false" ht="12.75" hidden="false" customHeight="false" outlineLevel="0" collapsed="false">
      <c r="HS489" s="144"/>
      <c r="HT489" s="144"/>
      <c r="HU489" s="145"/>
      <c r="HV489" s="144"/>
      <c r="HW489" s="145"/>
      <c r="HX489" s="144"/>
    </row>
    <row r="490" customFormat="false" ht="12.75" hidden="false" customHeight="false" outlineLevel="0" collapsed="false">
      <c r="HS490" s="144"/>
      <c r="HT490" s="144"/>
      <c r="HU490" s="145"/>
      <c r="HV490" s="144"/>
      <c r="HW490" s="145"/>
      <c r="HX490" s="144"/>
    </row>
    <row r="491" customFormat="false" ht="12.75" hidden="false" customHeight="false" outlineLevel="0" collapsed="false">
      <c r="HS491" s="144"/>
      <c r="HT491" s="144"/>
      <c r="HU491" s="145"/>
      <c r="HV491" s="144"/>
      <c r="HW491" s="145"/>
      <c r="HX491" s="144"/>
    </row>
    <row r="492" customFormat="false" ht="12.75" hidden="false" customHeight="false" outlineLevel="0" collapsed="false">
      <c r="HS492" s="144"/>
      <c r="HT492" s="144"/>
      <c r="HU492" s="145"/>
      <c r="HV492" s="144"/>
      <c r="HW492" s="145"/>
      <c r="HX492" s="144"/>
    </row>
    <row r="493" customFormat="false" ht="12.75" hidden="false" customHeight="false" outlineLevel="0" collapsed="false">
      <c r="HS493" s="144"/>
      <c r="HT493" s="144"/>
      <c r="HU493" s="145"/>
      <c r="HV493" s="144"/>
      <c r="HW493" s="145"/>
      <c r="HX493" s="144"/>
    </row>
    <row r="494" customFormat="false" ht="12.75" hidden="false" customHeight="false" outlineLevel="0" collapsed="false">
      <c r="HS494" s="144"/>
      <c r="HT494" s="144"/>
      <c r="HU494" s="145"/>
      <c r="HV494" s="144"/>
      <c r="HW494" s="145"/>
      <c r="HX494" s="144"/>
    </row>
    <row r="495" customFormat="false" ht="12.75" hidden="false" customHeight="false" outlineLevel="0" collapsed="false">
      <c r="HS495" s="144"/>
      <c r="HT495" s="144"/>
      <c r="HU495" s="145"/>
      <c r="HV495" s="144"/>
      <c r="HW495" s="145"/>
      <c r="HX495" s="144"/>
    </row>
    <row r="496" customFormat="false" ht="12.75" hidden="false" customHeight="false" outlineLevel="0" collapsed="false">
      <c r="HS496" s="144"/>
      <c r="HT496" s="144"/>
      <c r="HU496" s="145"/>
      <c r="HV496" s="144"/>
      <c r="HW496" s="145"/>
      <c r="HX496" s="144"/>
    </row>
    <row r="497" customFormat="false" ht="12.75" hidden="false" customHeight="false" outlineLevel="0" collapsed="false">
      <c r="HS497" s="144"/>
      <c r="HT497" s="144"/>
      <c r="HU497" s="145"/>
      <c r="HV497" s="144"/>
      <c r="HW497" s="145"/>
      <c r="HX497" s="144"/>
    </row>
    <row r="498" customFormat="false" ht="12.75" hidden="false" customHeight="false" outlineLevel="0" collapsed="false">
      <c r="HS498" s="144"/>
      <c r="HT498" s="144"/>
      <c r="HU498" s="145"/>
      <c r="HV498" s="144"/>
      <c r="HW498" s="145"/>
      <c r="HX498" s="144"/>
    </row>
    <row r="499" customFormat="false" ht="12.75" hidden="false" customHeight="false" outlineLevel="0" collapsed="false">
      <c r="HS499" s="144"/>
      <c r="HT499" s="144"/>
      <c r="HU499" s="145"/>
      <c r="HV499" s="144"/>
      <c r="HW499" s="145"/>
      <c r="HX499" s="144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S500" s="144"/>
      <c r="HT500" s="144"/>
      <c r="HU500" s="145"/>
      <c r="HV500" s="144"/>
      <c r="HW500" s="145"/>
      <c r="HX500" s="144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S501" s="144"/>
      <c r="HT501" s="144"/>
      <c r="HU501" s="145"/>
      <c r="HV501" s="144"/>
      <c r="HW501" s="145"/>
      <c r="HX501" s="144"/>
    </row>
    <row r="502" customFormat="false" ht="12.75" hidden="false" customHeight="false" outlineLevel="0" collapsed="false">
      <c r="HS502" s="144"/>
      <c r="HT502" s="144"/>
      <c r="HU502" s="145"/>
      <c r="HV502" s="144"/>
      <c r="HW502" s="145"/>
      <c r="HX502" s="144"/>
    </row>
    <row r="503" customFormat="false" ht="12.75" hidden="false" customHeight="false" outlineLevel="0" collapsed="false">
      <c r="HS503" s="144"/>
      <c r="HT503" s="144"/>
      <c r="HU503" s="145"/>
      <c r="HV503" s="144"/>
      <c r="HW503" s="145"/>
      <c r="HX503" s="144"/>
    </row>
    <row r="504" customFormat="false" ht="12.75" hidden="false" customHeight="false" outlineLevel="0" collapsed="false">
      <c r="HS504" s="144"/>
      <c r="HT504" s="144"/>
      <c r="HU504" s="145"/>
      <c r="HV504" s="144"/>
      <c r="HW504" s="145"/>
      <c r="HX504" s="144"/>
    </row>
    <row r="505" customFormat="false" ht="12.75" hidden="false" customHeight="false" outlineLevel="0" collapsed="false">
      <c r="HS505" s="144"/>
      <c r="HT505" s="144"/>
      <c r="HU505" s="145"/>
      <c r="HV505" s="144"/>
      <c r="HW505" s="145"/>
      <c r="HX505" s="144"/>
    </row>
    <row r="506" customFormat="false" ht="12.75" hidden="false" customHeight="false" outlineLevel="0" collapsed="false">
      <c r="HS506" s="144"/>
      <c r="HT506" s="144"/>
      <c r="HU506" s="145"/>
      <c r="HV506" s="144"/>
      <c r="HW506" s="145"/>
      <c r="HX506" s="144"/>
    </row>
    <row r="507" customFormat="false" ht="12.75" hidden="false" customHeight="false" outlineLevel="0" collapsed="false">
      <c r="HS507" s="144"/>
      <c r="HT507" s="144"/>
      <c r="HU507" s="145"/>
      <c r="HV507" s="144"/>
      <c r="HW507" s="145"/>
      <c r="HX507" s="144"/>
    </row>
    <row r="508" customFormat="false" ht="12.75" hidden="false" customHeight="false" outlineLevel="0" collapsed="false">
      <c r="HS508" s="144"/>
      <c r="HT508" s="144"/>
      <c r="HU508" s="145"/>
      <c r="HV508" s="144"/>
      <c r="HW508" s="145"/>
      <c r="HX508" s="144"/>
    </row>
    <row r="509" customFormat="false" ht="12.75" hidden="false" customHeight="false" outlineLevel="0" collapsed="false">
      <c r="HS509" s="144"/>
      <c r="HT509" s="144"/>
      <c r="HU509" s="145"/>
      <c r="HV509" s="144"/>
      <c r="HW509" s="145"/>
      <c r="HX509" s="144"/>
    </row>
    <row r="510" customFormat="false" ht="12.75" hidden="false" customHeight="false" outlineLevel="0" collapsed="false">
      <c r="HS510" s="144"/>
      <c r="HT510" s="144"/>
      <c r="HU510" s="145"/>
      <c r="HV510" s="144"/>
      <c r="HW510" s="145"/>
      <c r="HX510" s="144"/>
    </row>
    <row r="511" customFormat="false" ht="12.75" hidden="false" customHeight="false" outlineLevel="0" collapsed="false">
      <c r="HS511" s="144"/>
      <c r="HT511" s="144"/>
      <c r="HU511" s="145"/>
      <c r="HV511" s="144"/>
      <c r="HW511" s="145"/>
      <c r="HX511" s="144"/>
    </row>
    <row r="512" customFormat="false" ht="12.75" hidden="false" customHeight="false" outlineLevel="0" collapsed="false">
      <c r="HS512" s="144"/>
      <c r="HT512" s="144"/>
      <c r="HU512" s="145"/>
      <c r="HV512" s="144"/>
      <c r="HW512" s="145"/>
      <c r="HX512" s="144"/>
    </row>
    <row r="513" customFormat="false" ht="12.75" hidden="false" customHeight="false" outlineLevel="0" collapsed="false">
      <c r="HS513" s="144"/>
      <c r="HT513" s="144"/>
      <c r="HU513" s="145"/>
      <c r="HV513" s="144"/>
      <c r="HW513" s="145"/>
      <c r="HX513" s="144"/>
    </row>
    <row r="514" customFormat="false" ht="12.75" hidden="false" customHeight="false" outlineLevel="0" collapsed="false">
      <c r="HS514" s="144"/>
      <c r="HT514" s="144"/>
      <c r="HU514" s="145"/>
      <c r="HV514" s="144"/>
      <c r="HW514" s="145"/>
      <c r="HX514" s="144"/>
    </row>
    <row r="515" customFormat="false" ht="12.75" hidden="false" customHeight="false" outlineLevel="0" collapsed="false">
      <c r="HS515" s="144"/>
      <c r="HT515" s="144"/>
      <c r="HU515" s="145"/>
      <c r="HV515" s="144"/>
      <c r="HW515" s="145"/>
      <c r="HX515" s="144"/>
    </row>
    <row r="516" customFormat="false" ht="12.75" hidden="false" customHeight="false" outlineLevel="0" collapsed="false">
      <c r="HS516" s="144"/>
      <c r="HT516" s="144"/>
      <c r="HU516" s="145"/>
      <c r="HV516" s="144"/>
      <c r="HW516" s="145"/>
      <c r="HX516" s="144"/>
    </row>
    <row r="517" customFormat="false" ht="12.75" hidden="false" customHeight="false" outlineLevel="0" collapsed="false">
      <c r="HS517" s="144"/>
      <c r="HT517" s="144"/>
      <c r="HU517" s="145"/>
      <c r="HV517" s="144"/>
      <c r="HW517" s="145"/>
      <c r="HX517" s="144"/>
    </row>
    <row r="518" customFormat="false" ht="12.75" hidden="false" customHeight="false" outlineLevel="0" collapsed="false">
      <c r="HS518" s="144"/>
      <c r="HT518" s="144"/>
      <c r="HU518" s="145"/>
      <c r="HV518" s="144"/>
      <c r="HW518" s="145"/>
      <c r="HX518" s="144"/>
    </row>
    <row r="519" customFormat="false" ht="12.75" hidden="false" customHeight="false" outlineLevel="0" collapsed="false">
      <c r="HS519" s="144"/>
      <c r="HT519" s="144"/>
      <c r="HU519" s="145"/>
      <c r="HV519" s="144"/>
      <c r="HW519" s="145"/>
      <c r="HX519" s="144"/>
    </row>
    <row r="520" customFormat="false" ht="12.75" hidden="false" customHeight="false" outlineLevel="0" collapsed="false">
      <c r="HS520" s="144"/>
      <c r="HT520" s="144"/>
      <c r="HU520" s="145"/>
      <c r="HV520" s="144"/>
      <c r="HW520" s="145"/>
      <c r="HX520" s="144"/>
    </row>
    <row r="521" customFormat="false" ht="12.75" hidden="false" customHeight="false" outlineLevel="0" collapsed="false">
      <c r="HS521" s="144"/>
      <c r="HT521" s="144"/>
      <c r="HU521" s="145"/>
      <c r="HV521" s="144"/>
      <c r="HW521" s="145"/>
      <c r="HX521" s="144"/>
    </row>
    <row r="522" customFormat="false" ht="12.75" hidden="false" customHeight="false" outlineLevel="0" collapsed="false">
      <c r="HS522" s="144"/>
      <c r="HT522" s="144"/>
      <c r="HU522" s="145"/>
      <c r="HV522" s="144"/>
      <c r="HW522" s="145"/>
      <c r="HX522" s="144"/>
    </row>
    <row r="523" customFormat="false" ht="12.75" hidden="false" customHeight="false" outlineLevel="0" collapsed="false">
      <c r="HS523" s="144"/>
      <c r="HT523" s="144"/>
      <c r="HU523" s="145"/>
      <c r="HV523" s="144"/>
      <c r="HW523" s="145"/>
      <c r="HX523" s="144"/>
    </row>
    <row r="524" customFormat="false" ht="12.75" hidden="false" customHeight="false" outlineLevel="0" collapsed="false">
      <c r="HS524" s="144"/>
      <c r="HT524" s="144"/>
      <c r="HU524" s="145"/>
      <c r="HV524" s="144"/>
      <c r="HW524" s="145"/>
      <c r="HX524" s="144"/>
    </row>
    <row r="525" customFormat="false" ht="12.75" hidden="false" customHeight="false" outlineLevel="0" collapsed="false">
      <c r="HS525" s="144"/>
      <c r="HT525" s="144"/>
      <c r="HU525" s="145"/>
      <c r="HV525" s="144"/>
      <c r="HW525" s="145"/>
      <c r="HX525" s="144"/>
    </row>
    <row r="526" customFormat="false" ht="12.75" hidden="false" customHeight="false" outlineLevel="0" collapsed="false">
      <c r="HS526" s="144"/>
      <c r="HT526" s="144"/>
      <c r="HU526" s="145"/>
      <c r="HV526" s="144"/>
      <c r="HW526" s="145"/>
      <c r="HX526" s="144"/>
    </row>
    <row r="527" customFormat="false" ht="12.75" hidden="false" customHeight="false" outlineLevel="0" collapsed="false">
      <c r="HS527" s="144"/>
      <c r="HT527" s="144"/>
      <c r="HU527" s="145"/>
      <c r="HV527" s="144"/>
      <c r="HW527" s="145"/>
      <c r="HX527" s="144"/>
    </row>
    <row r="528" customFormat="false" ht="12.75" hidden="false" customHeight="false" outlineLevel="0" collapsed="false">
      <c r="HS528" s="144"/>
      <c r="HT528" s="144"/>
      <c r="HU528" s="145"/>
      <c r="HV528" s="144"/>
      <c r="HW528" s="145"/>
      <c r="HX528" s="144"/>
    </row>
    <row r="529" customFormat="false" ht="12.75" hidden="false" customHeight="false" outlineLevel="0" collapsed="false">
      <c r="HS529" s="144"/>
      <c r="HT529" s="144"/>
      <c r="HU529" s="145"/>
      <c r="HV529" s="144"/>
      <c r="HW529" s="145"/>
      <c r="HX529" s="144"/>
    </row>
    <row r="530" customFormat="false" ht="12.75" hidden="false" customHeight="false" outlineLevel="0" collapsed="false">
      <c r="HS530" s="144"/>
      <c r="HT530" s="144"/>
      <c r="HU530" s="145"/>
      <c r="HV530" s="144"/>
      <c r="HW530" s="145"/>
      <c r="HX530" s="144"/>
    </row>
    <row r="531" customFormat="false" ht="12.75" hidden="false" customHeight="false" outlineLevel="0" collapsed="false">
      <c r="HS531" s="144"/>
      <c r="HT531" s="144"/>
      <c r="HU531" s="145"/>
      <c r="HV531" s="144"/>
      <c r="HW531" s="145"/>
      <c r="HX531" s="144"/>
    </row>
    <row r="532" customFormat="false" ht="12.75" hidden="false" customHeight="false" outlineLevel="0" collapsed="false">
      <c r="HS532" s="144"/>
      <c r="HT532" s="144"/>
      <c r="HU532" s="145"/>
      <c r="HV532" s="144"/>
      <c r="HW532" s="145"/>
      <c r="HX532" s="144"/>
    </row>
    <row r="533" customFormat="false" ht="12.75" hidden="false" customHeight="false" outlineLevel="0" collapsed="false">
      <c r="HS533" s="144"/>
      <c r="HT533" s="144"/>
      <c r="HU533" s="145"/>
      <c r="HV533" s="144"/>
      <c r="HW533" s="145"/>
      <c r="HX533" s="144"/>
    </row>
    <row r="534" customFormat="false" ht="12.75" hidden="false" customHeight="false" outlineLevel="0" collapsed="false">
      <c r="HS534" s="144"/>
      <c r="HT534" s="144"/>
      <c r="HU534" s="145"/>
      <c r="HV534" s="144"/>
      <c r="HW534" s="145"/>
      <c r="HX534" s="144"/>
    </row>
    <row r="535" customFormat="false" ht="12.75" hidden="false" customHeight="false" outlineLevel="0" collapsed="false">
      <c r="HS535" s="144"/>
      <c r="HT535" s="144"/>
      <c r="HU535" s="145"/>
      <c r="HV535" s="144"/>
      <c r="HW535" s="145"/>
      <c r="HX535" s="144"/>
    </row>
    <row r="536" customFormat="false" ht="12.75" hidden="false" customHeight="false" outlineLevel="0" collapsed="false">
      <c r="HS536" s="144"/>
      <c r="HT536" s="144"/>
      <c r="HU536" s="145"/>
      <c r="HV536" s="144"/>
      <c r="HW536" s="145"/>
      <c r="HX536" s="144"/>
    </row>
    <row r="537" customFormat="false" ht="12.75" hidden="false" customHeight="false" outlineLevel="0" collapsed="false">
      <c r="HS537" s="144"/>
      <c r="HT537" s="144"/>
      <c r="HU537" s="145"/>
      <c r="HV537" s="144"/>
      <c r="HW537" s="145"/>
      <c r="HX537" s="144"/>
    </row>
    <row r="538" customFormat="false" ht="12.75" hidden="false" customHeight="false" outlineLevel="0" collapsed="false">
      <c r="HS538" s="144"/>
      <c r="HT538" s="144"/>
      <c r="HU538" s="145"/>
      <c r="HV538" s="144"/>
      <c r="HW538" s="145"/>
      <c r="HX538" s="144"/>
    </row>
    <row r="539" customFormat="false" ht="12.75" hidden="false" customHeight="false" outlineLevel="0" collapsed="false">
      <c r="HS539" s="144"/>
      <c r="HT539" s="144"/>
      <c r="HU539" s="145"/>
      <c r="HV539" s="144"/>
      <c r="HW539" s="145"/>
      <c r="HX539" s="144"/>
    </row>
    <row r="540" customFormat="false" ht="12.75" hidden="false" customHeight="false" outlineLevel="0" collapsed="false">
      <c r="HS540" s="144"/>
      <c r="HT540" s="144"/>
      <c r="HU540" s="145"/>
      <c r="HV540" s="144"/>
      <c r="HW540" s="145"/>
      <c r="HX540" s="144"/>
    </row>
    <row r="541" customFormat="false" ht="12.75" hidden="false" customHeight="false" outlineLevel="0" collapsed="false">
      <c r="HS541" s="144"/>
      <c r="HT541" s="144"/>
      <c r="HU541" s="145"/>
      <c r="HV541" s="144"/>
      <c r="HW541" s="145"/>
      <c r="HX541" s="144"/>
    </row>
    <row r="542" customFormat="false" ht="12.75" hidden="false" customHeight="false" outlineLevel="0" collapsed="false">
      <c r="HS542" s="144"/>
      <c r="HT542" s="144"/>
      <c r="HU542" s="145"/>
      <c r="HV542" s="144"/>
      <c r="HW542" s="145"/>
      <c r="HX542" s="144"/>
    </row>
    <row r="543" customFormat="false" ht="12.75" hidden="false" customHeight="false" outlineLevel="0" collapsed="false">
      <c r="HS543" s="144"/>
      <c r="HT543" s="144"/>
      <c r="HU543" s="145"/>
      <c r="HV543" s="144"/>
      <c r="HW543" s="145"/>
      <c r="HX543" s="144"/>
    </row>
    <row r="544" customFormat="false" ht="12.75" hidden="false" customHeight="false" outlineLevel="0" collapsed="false">
      <c r="HS544" s="144"/>
      <c r="HT544" s="144"/>
      <c r="HU544" s="145"/>
      <c r="HV544" s="144"/>
      <c r="HW544" s="145"/>
      <c r="HX544" s="144"/>
    </row>
    <row r="545" customFormat="false" ht="12.75" hidden="false" customHeight="false" outlineLevel="0" collapsed="false">
      <c r="HS545" s="144"/>
      <c r="HT545" s="144"/>
      <c r="HU545" s="145"/>
      <c r="HV545" s="144"/>
      <c r="HW545" s="145"/>
      <c r="HX545" s="144"/>
    </row>
    <row r="546" customFormat="false" ht="12.75" hidden="false" customHeight="false" outlineLevel="0" collapsed="false">
      <c r="HS546" s="144"/>
      <c r="HT546" s="144"/>
      <c r="HU546" s="145"/>
      <c r="HV546" s="144"/>
      <c r="HW546" s="145"/>
      <c r="HX546" s="144"/>
    </row>
    <row r="547" customFormat="false" ht="12.75" hidden="false" customHeight="false" outlineLevel="0" collapsed="false">
      <c r="HS547" s="144"/>
      <c r="HT547" s="144"/>
      <c r="HU547" s="145"/>
      <c r="HV547" s="144"/>
      <c r="HW547" s="145"/>
      <c r="HX547" s="144"/>
    </row>
    <row r="548" customFormat="false" ht="12.75" hidden="false" customHeight="false" outlineLevel="0" collapsed="false">
      <c r="HS548" s="144"/>
      <c r="HT548" s="144"/>
      <c r="HU548" s="145"/>
      <c r="HV548" s="144"/>
      <c r="HW548" s="145"/>
      <c r="HX548" s="144"/>
    </row>
    <row r="549" customFormat="false" ht="12.75" hidden="false" customHeight="false" outlineLevel="0" collapsed="false">
      <c r="HS549" s="144"/>
      <c r="HT549" s="144"/>
      <c r="HU549" s="145"/>
      <c r="HV549" s="144"/>
      <c r="HW549" s="145"/>
      <c r="HX549" s="144"/>
    </row>
    <row r="550" customFormat="false" ht="12.75" hidden="false" customHeight="false" outlineLevel="0" collapsed="false">
      <c r="HS550" s="144"/>
      <c r="HT550" s="144"/>
      <c r="HU550" s="145"/>
      <c r="HV550" s="144"/>
      <c r="HW550" s="145"/>
      <c r="HX550" s="144"/>
    </row>
    <row r="551" customFormat="false" ht="12.75" hidden="false" customHeight="false" outlineLevel="0" collapsed="false">
      <c r="HS551" s="144"/>
      <c r="HT551" s="144"/>
      <c r="HU551" s="145"/>
      <c r="HV551" s="144"/>
      <c r="HW551" s="145"/>
      <c r="HX551" s="144"/>
    </row>
    <row r="552" customFormat="false" ht="12.75" hidden="false" customHeight="false" outlineLevel="0" collapsed="false">
      <c r="HS552" s="144"/>
      <c r="HT552" s="144"/>
      <c r="HU552" s="145"/>
      <c r="HV552" s="144"/>
      <c r="HW552" s="145"/>
      <c r="HX552" s="144"/>
    </row>
    <row r="553" customFormat="false" ht="12.75" hidden="false" customHeight="false" outlineLevel="0" collapsed="false">
      <c r="HS553" s="144"/>
      <c r="HT553" s="144"/>
      <c r="HU553" s="145"/>
      <c r="HV553" s="144"/>
      <c r="HW553" s="145"/>
      <c r="HX553" s="144"/>
    </row>
    <row r="554" customFormat="false" ht="12.75" hidden="false" customHeight="false" outlineLevel="0" collapsed="false">
      <c r="HS554" s="144"/>
      <c r="HT554" s="144"/>
      <c r="HU554" s="145"/>
      <c r="HV554" s="144"/>
      <c r="HW554" s="145"/>
      <c r="HX554" s="144"/>
    </row>
    <row r="555" customFormat="false" ht="12.75" hidden="false" customHeight="false" outlineLevel="0" collapsed="false">
      <c r="HS555" s="144"/>
      <c r="HT555" s="144"/>
      <c r="HU555" s="145"/>
      <c r="HV555" s="144"/>
      <c r="HW555" s="145"/>
      <c r="HX555" s="144"/>
    </row>
    <row r="556" customFormat="false" ht="12.75" hidden="false" customHeight="false" outlineLevel="0" collapsed="false">
      <c r="HS556" s="144"/>
      <c r="HT556" s="144"/>
      <c r="HU556" s="145"/>
      <c r="HV556" s="144"/>
      <c r="HW556" s="145"/>
      <c r="HX556" s="144"/>
    </row>
    <row r="557" customFormat="false" ht="12.75" hidden="false" customHeight="false" outlineLevel="0" collapsed="false">
      <c r="HS557" s="144"/>
      <c r="HT557" s="144"/>
      <c r="HU557" s="145"/>
      <c r="HV557" s="144"/>
      <c r="HW557" s="145"/>
      <c r="HX557" s="144"/>
    </row>
    <row r="558" customFormat="false" ht="12.75" hidden="false" customHeight="false" outlineLevel="0" collapsed="false">
      <c r="HS558" s="144"/>
      <c r="HT558" s="144"/>
      <c r="HU558" s="145"/>
      <c r="HV558" s="144"/>
      <c r="HW558" s="145"/>
      <c r="HX558" s="144"/>
    </row>
    <row r="559" customFormat="false" ht="12.75" hidden="false" customHeight="false" outlineLevel="0" collapsed="false">
      <c r="HS559" s="144"/>
      <c r="HT559" s="144"/>
      <c r="HU559" s="145"/>
      <c r="HV559" s="144"/>
      <c r="HW559" s="145"/>
      <c r="HX559" s="144"/>
    </row>
    <row r="560" customFormat="false" ht="12.75" hidden="false" customHeight="false" outlineLevel="0" collapsed="false">
      <c r="HS560" s="144"/>
      <c r="HT560" s="144"/>
      <c r="HU560" s="145"/>
      <c r="HV560" s="144"/>
      <c r="HW560" s="145"/>
      <c r="HX560" s="144"/>
    </row>
    <row r="561" customFormat="false" ht="12.75" hidden="false" customHeight="false" outlineLevel="0" collapsed="false">
      <c r="HS561" s="144"/>
      <c r="HT561" s="144"/>
      <c r="HU561" s="145"/>
      <c r="HV561" s="144"/>
      <c r="HW561" s="145"/>
      <c r="HX561" s="144"/>
    </row>
    <row r="562" customFormat="false" ht="12.75" hidden="false" customHeight="false" outlineLevel="0" collapsed="false">
      <c r="HS562" s="144"/>
      <c r="HT562" s="144"/>
      <c r="HU562" s="145"/>
      <c r="HV562" s="144"/>
      <c r="HW562" s="145"/>
      <c r="HX562" s="144"/>
    </row>
    <row r="563" customFormat="false" ht="12.75" hidden="false" customHeight="false" outlineLevel="0" collapsed="false">
      <c r="HS563" s="144"/>
      <c r="HT563" s="144"/>
      <c r="HU563" s="145"/>
      <c r="HV563" s="144"/>
      <c r="HW563" s="145"/>
      <c r="HX563" s="144"/>
    </row>
    <row r="564" customFormat="false" ht="12.75" hidden="false" customHeight="false" outlineLevel="0" collapsed="false">
      <c r="HS564" s="144"/>
      <c r="HT564" s="144"/>
      <c r="HU564" s="145"/>
      <c r="HV564" s="144"/>
      <c r="HW564" s="145"/>
      <c r="HX564" s="144"/>
    </row>
    <row r="565" customFormat="false" ht="12.75" hidden="false" customHeight="false" outlineLevel="0" collapsed="false">
      <c r="HS565" s="144"/>
      <c r="HT565" s="144"/>
      <c r="HU565" s="145"/>
      <c r="HV565" s="144"/>
      <c r="HW565" s="145"/>
      <c r="HX565" s="144"/>
    </row>
    <row r="566" customFormat="false" ht="12.75" hidden="false" customHeight="false" outlineLevel="0" collapsed="false">
      <c r="HS566" s="144"/>
      <c r="HT566" s="144"/>
      <c r="HU566" s="145"/>
      <c r="HV566" s="144"/>
      <c r="HW566" s="145"/>
      <c r="HX566" s="144"/>
    </row>
    <row r="567" customFormat="false" ht="12.75" hidden="false" customHeight="false" outlineLevel="0" collapsed="false">
      <c r="HS567" s="144"/>
      <c r="HT567" s="144"/>
      <c r="HU567" s="145"/>
      <c r="HV567" s="144"/>
      <c r="HW567" s="145"/>
      <c r="HX567" s="144"/>
    </row>
    <row r="568" customFormat="false" ht="12.75" hidden="false" customHeight="false" outlineLevel="0" collapsed="false">
      <c r="HS568" s="144"/>
      <c r="HT568" s="144"/>
      <c r="HU568" s="145"/>
      <c r="HV568" s="144"/>
      <c r="HW568" s="145"/>
      <c r="HX568" s="144"/>
    </row>
    <row r="569" customFormat="false" ht="12.75" hidden="false" customHeight="false" outlineLevel="0" collapsed="false">
      <c r="HS569" s="144"/>
      <c r="HT569" s="144"/>
      <c r="HU569" s="145"/>
      <c r="HV569" s="144"/>
      <c r="HW569" s="145"/>
      <c r="HX569" s="144"/>
    </row>
    <row r="570" customFormat="false" ht="12.75" hidden="false" customHeight="false" outlineLevel="0" collapsed="false">
      <c r="HS570" s="144"/>
      <c r="HT570" s="144"/>
      <c r="HU570" s="145"/>
      <c r="HV570" s="144"/>
      <c r="HW570" s="145"/>
      <c r="HX570" s="144"/>
    </row>
    <row r="571" customFormat="false" ht="12.75" hidden="false" customHeight="false" outlineLevel="0" collapsed="false">
      <c r="HS571" s="144"/>
      <c r="HT571" s="144"/>
      <c r="HU571" s="145"/>
      <c r="HV571" s="144"/>
      <c r="HW571" s="145"/>
      <c r="HX571" s="144"/>
    </row>
    <row r="572" customFormat="false" ht="12.75" hidden="false" customHeight="false" outlineLevel="0" collapsed="false">
      <c r="HS572" s="144"/>
      <c r="HT572" s="144"/>
      <c r="HU572" s="145"/>
      <c r="HV572" s="144"/>
      <c r="HW572" s="145"/>
      <c r="HX572" s="144"/>
    </row>
    <row r="573" customFormat="false" ht="12.75" hidden="false" customHeight="false" outlineLevel="0" collapsed="false">
      <c r="HS573" s="144"/>
      <c r="HT573" s="144"/>
      <c r="HU573" s="145"/>
      <c r="HV573" s="144"/>
      <c r="HW573" s="145"/>
      <c r="HX573" s="144"/>
    </row>
    <row r="574" customFormat="false" ht="12.75" hidden="false" customHeight="false" outlineLevel="0" collapsed="false">
      <c r="HS574" s="144"/>
      <c r="HT574" s="144"/>
      <c r="HU574" s="145"/>
      <c r="HV574" s="144"/>
      <c r="HW574" s="145"/>
      <c r="HX574" s="144"/>
    </row>
    <row r="575" customFormat="false" ht="12.75" hidden="false" customHeight="false" outlineLevel="0" collapsed="false">
      <c r="HS575" s="144"/>
      <c r="HT575" s="144"/>
      <c r="HU575" s="145"/>
      <c r="HV575" s="144"/>
      <c r="HW575" s="145"/>
      <c r="HX575" s="144"/>
    </row>
    <row r="576" customFormat="false" ht="12.75" hidden="false" customHeight="false" outlineLevel="0" collapsed="false">
      <c r="HS576" s="144"/>
      <c r="HT576" s="144"/>
      <c r="HU576" s="145"/>
      <c r="HV576" s="144"/>
      <c r="HW576" s="145"/>
      <c r="HX576" s="144"/>
    </row>
    <row r="577" customFormat="false" ht="12.75" hidden="false" customHeight="false" outlineLevel="0" collapsed="false">
      <c r="HS577" s="144"/>
      <c r="HT577" s="144"/>
      <c r="HU577" s="145"/>
      <c r="HV577" s="144"/>
      <c r="HW577" s="145"/>
      <c r="HX577" s="144"/>
    </row>
    <row r="578" customFormat="false" ht="12.75" hidden="false" customHeight="false" outlineLevel="0" collapsed="false">
      <c r="HS578" s="144"/>
      <c r="HT578" s="144"/>
      <c r="HU578" s="145"/>
      <c r="HV578" s="144"/>
      <c r="HW578" s="145"/>
      <c r="HX578" s="144"/>
    </row>
    <row r="579" customFormat="false" ht="12.75" hidden="false" customHeight="false" outlineLevel="0" collapsed="false">
      <c r="HS579" s="144"/>
      <c r="HT579" s="144"/>
      <c r="HU579" s="145"/>
      <c r="HV579" s="144"/>
      <c r="HW579" s="145"/>
      <c r="HX579" s="144"/>
    </row>
    <row r="580" customFormat="false" ht="12.75" hidden="false" customHeight="false" outlineLevel="0" collapsed="false">
      <c r="HS580" s="144"/>
      <c r="HT580" s="144"/>
      <c r="HU580" s="145"/>
      <c r="HV580" s="144"/>
      <c r="HW580" s="145"/>
      <c r="HX580" s="144"/>
    </row>
    <row r="581" customFormat="false" ht="12.75" hidden="false" customHeight="false" outlineLevel="0" collapsed="false">
      <c r="HS581" s="144"/>
      <c r="HT581" s="144"/>
      <c r="HU581" s="145"/>
      <c r="HV581" s="144"/>
      <c r="HW581" s="145"/>
      <c r="HX581" s="144"/>
    </row>
    <row r="582" customFormat="false" ht="12.75" hidden="false" customHeight="false" outlineLevel="0" collapsed="false">
      <c r="HS582" s="144"/>
      <c r="HT582" s="144"/>
      <c r="HU582" s="145"/>
      <c r="HV582" s="144"/>
      <c r="HW582" s="145"/>
      <c r="HX582" s="144"/>
    </row>
    <row r="583" customFormat="false" ht="12.75" hidden="false" customHeight="false" outlineLevel="0" collapsed="false">
      <c r="HS583" s="144"/>
      <c r="HT583" s="144"/>
      <c r="HU583" s="145"/>
      <c r="HV583" s="144"/>
      <c r="HW583" s="145"/>
      <c r="HX583" s="144"/>
    </row>
    <row r="584" customFormat="false" ht="12.75" hidden="false" customHeight="false" outlineLevel="0" collapsed="false">
      <c r="HS584" s="144"/>
      <c r="HT584" s="144"/>
      <c r="HU584" s="145"/>
      <c r="HV584" s="144"/>
      <c r="HW584" s="145"/>
      <c r="HX584" s="144"/>
    </row>
    <row r="585" customFormat="false" ht="12.75" hidden="false" customHeight="false" outlineLevel="0" collapsed="false">
      <c r="HS585" s="144"/>
      <c r="HT585" s="144"/>
      <c r="HU585" s="145"/>
      <c r="HV585" s="144"/>
      <c r="HW585" s="145"/>
      <c r="HX585" s="144"/>
    </row>
    <row r="586" customFormat="false" ht="12.75" hidden="false" customHeight="false" outlineLevel="0" collapsed="false">
      <c r="HS586" s="144"/>
      <c r="HT586" s="144"/>
      <c r="HU586" s="145"/>
      <c r="HV586" s="144"/>
      <c r="HW586" s="145"/>
      <c r="HX586" s="144"/>
    </row>
    <row r="587" customFormat="false" ht="12.75" hidden="false" customHeight="false" outlineLevel="0" collapsed="false">
      <c r="HS587" s="144"/>
      <c r="HT587" s="144"/>
      <c r="HU587" s="145"/>
      <c r="HV587" s="144"/>
      <c r="HW587" s="145"/>
      <c r="HX587" s="144"/>
    </row>
    <row r="588" customFormat="false" ht="12.75" hidden="false" customHeight="false" outlineLevel="0" collapsed="false">
      <c r="HS588" s="144"/>
      <c r="HT588" s="144"/>
      <c r="HU588" s="145"/>
      <c r="HV588" s="144"/>
      <c r="HW588" s="145"/>
      <c r="HX588" s="144"/>
    </row>
    <row r="589" customFormat="false" ht="12.75" hidden="false" customHeight="false" outlineLevel="0" collapsed="false">
      <c r="HS589" s="144"/>
      <c r="HT589" s="144"/>
      <c r="HU589" s="145"/>
      <c r="HV589" s="144"/>
      <c r="HW589" s="145"/>
      <c r="HX589" s="144"/>
    </row>
    <row r="590" customFormat="false" ht="12.75" hidden="false" customHeight="false" outlineLevel="0" collapsed="false">
      <c r="HS590" s="144"/>
      <c r="HT590" s="144"/>
      <c r="HU590" s="145"/>
      <c r="HV590" s="144"/>
      <c r="HW590" s="145"/>
      <c r="HX590" s="144"/>
    </row>
    <row r="591" customFormat="false" ht="12.75" hidden="false" customHeight="false" outlineLevel="0" collapsed="false">
      <c r="HS591" s="144"/>
      <c r="HT591" s="144"/>
      <c r="HU591" s="145"/>
      <c r="HV591" s="144"/>
      <c r="HW591" s="145"/>
      <c r="HX591" s="144"/>
    </row>
    <row r="592" customFormat="false" ht="12.75" hidden="false" customHeight="false" outlineLevel="0" collapsed="false">
      <c r="HS592" s="144"/>
      <c r="HT592" s="144"/>
      <c r="HU592" s="145"/>
      <c r="HV592" s="144"/>
      <c r="HW592" s="145"/>
      <c r="HX592" s="144"/>
    </row>
    <row r="593" customFormat="false" ht="12.75" hidden="false" customHeight="false" outlineLevel="0" collapsed="false">
      <c r="HS593" s="144"/>
      <c r="HT593" s="144"/>
      <c r="HU593" s="145"/>
      <c r="HV593" s="144"/>
      <c r="HW593" s="145"/>
      <c r="HX593" s="144"/>
    </row>
    <row r="594" customFormat="false" ht="12.75" hidden="false" customHeight="false" outlineLevel="0" collapsed="false">
      <c r="HS594" s="144"/>
      <c r="HT594" s="144"/>
      <c r="HU594" s="145"/>
      <c r="HV594" s="144"/>
      <c r="HW594" s="145"/>
      <c r="HX594" s="144"/>
    </row>
    <row r="595" customFormat="false" ht="12.75" hidden="false" customHeight="false" outlineLevel="0" collapsed="false">
      <c r="HS595" s="144"/>
      <c r="HT595" s="144"/>
      <c r="HU595" s="145"/>
      <c r="HV595" s="144"/>
      <c r="HW595" s="145"/>
      <c r="HX595" s="144"/>
    </row>
    <row r="596" customFormat="false" ht="12.75" hidden="false" customHeight="false" outlineLevel="0" collapsed="false">
      <c r="HS596" s="144"/>
      <c r="HT596" s="144"/>
      <c r="HU596" s="145"/>
      <c r="HV596" s="144"/>
      <c r="HW596" s="145"/>
      <c r="HX596" s="144"/>
    </row>
    <row r="597" customFormat="false" ht="12.75" hidden="false" customHeight="false" outlineLevel="0" collapsed="false">
      <c r="HS597" s="144"/>
      <c r="HT597" s="144"/>
      <c r="HU597" s="145"/>
      <c r="HV597" s="144"/>
      <c r="HW597" s="145"/>
      <c r="HX597" s="144"/>
    </row>
    <row r="598" customFormat="false" ht="12.75" hidden="false" customHeight="false" outlineLevel="0" collapsed="false">
      <c r="HS598" s="144"/>
      <c r="HT598" s="144"/>
      <c r="HU598" s="145"/>
      <c r="HV598" s="144"/>
      <c r="HW598" s="145"/>
      <c r="HX598" s="144"/>
    </row>
    <row r="599" customFormat="false" ht="12.75" hidden="false" customHeight="false" outlineLevel="0" collapsed="false">
      <c r="HS599" s="144"/>
      <c r="HT599" s="144"/>
      <c r="HU599" s="145"/>
      <c r="HV599" s="144"/>
      <c r="HW599" s="145"/>
      <c r="HX599" s="144"/>
    </row>
    <row r="600" customFormat="false" ht="12.75" hidden="false" customHeight="false" outlineLevel="0" collapsed="false">
      <c r="HS600" s="144"/>
      <c r="HT600" s="144"/>
      <c r="HU600" s="145"/>
      <c r="HV600" s="144"/>
      <c r="HW600" s="145"/>
      <c r="HX600" s="144"/>
    </row>
    <row r="601" customFormat="false" ht="12.75" hidden="false" customHeight="false" outlineLevel="0" collapsed="false">
      <c r="HS601" s="144"/>
      <c r="HT601" s="144"/>
      <c r="HU601" s="145"/>
      <c r="HV601" s="144"/>
      <c r="HW601" s="145"/>
      <c r="HX601" s="144"/>
    </row>
    <row r="602" customFormat="false" ht="12.75" hidden="false" customHeight="false" outlineLevel="0" collapsed="false">
      <c r="HS602" s="144"/>
      <c r="HT602" s="144"/>
      <c r="HU602" s="145"/>
      <c r="HV602" s="144"/>
      <c r="HW602" s="145"/>
      <c r="HX602" s="144"/>
    </row>
    <row r="603" customFormat="false" ht="12.75" hidden="false" customHeight="false" outlineLevel="0" collapsed="false">
      <c r="HS603" s="144"/>
      <c r="HT603" s="144"/>
      <c r="HU603" s="145"/>
      <c r="HV603" s="144"/>
      <c r="HW603" s="145"/>
      <c r="HX603" s="144"/>
    </row>
    <row r="604" customFormat="false" ht="12.75" hidden="false" customHeight="false" outlineLevel="0" collapsed="false">
      <c r="HS604" s="144"/>
      <c r="HT604" s="144"/>
      <c r="HU604" s="145"/>
      <c r="HV604" s="144"/>
      <c r="HW604" s="145"/>
      <c r="HX604" s="144"/>
    </row>
    <row r="605" customFormat="false" ht="12.75" hidden="false" customHeight="false" outlineLevel="0" collapsed="false">
      <c r="HS605" s="144"/>
      <c r="HT605" s="144"/>
      <c r="HU605" s="145"/>
      <c r="HV605" s="144"/>
      <c r="HW605" s="145"/>
      <c r="HX605" s="144"/>
    </row>
    <row r="606" customFormat="false" ht="12.75" hidden="false" customHeight="false" outlineLevel="0" collapsed="false">
      <c r="HS606" s="144"/>
      <c r="HT606" s="144"/>
      <c r="HU606" s="145"/>
      <c r="HV606" s="144"/>
      <c r="HW606" s="145"/>
      <c r="HX606" s="144"/>
    </row>
    <row r="607" customFormat="false" ht="12.75" hidden="false" customHeight="false" outlineLevel="0" collapsed="false">
      <c r="HS607" s="144"/>
      <c r="HT607" s="144"/>
      <c r="HU607" s="145"/>
      <c r="HV607" s="144"/>
      <c r="HW607" s="145"/>
      <c r="HX607" s="144"/>
    </row>
    <row r="608" customFormat="false" ht="12.75" hidden="false" customHeight="false" outlineLevel="0" collapsed="false">
      <c r="HS608" s="144"/>
      <c r="HT608" s="144"/>
      <c r="HU608" s="145"/>
      <c r="HV608" s="144"/>
      <c r="HW608" s="145"/>
      <c r="HX608" s="144"/>
    </row>
    <row r="609" customFormat="false" ht="12.75" hidden="false" customHeight="false" outlineLevel="0" collapsed="false">
      <c r="HS609" s="144"/>
      <c r="HT609" s="144"/>
      <c r="HU609" s="145"/>
      <c r="HV609" s="144"/>
      <c r="HW609" s="145"/>
      <c r="HX609" s="144"/>
    </row>
    <row r="610" customFormat="false" ht="12.75" hidden="false" customHeight="false" outlineLevel="0" collapsed="false">
      <c r="HS610" s="144"/>
      <c r="HT610" s="144"/>
      <c r="HU610" s="145"/>
      <c r="HV610" s="144"/>
      <c r="HW610" s="145"/>
      <c r="HX610" s="144"/>
    </row>
    <row r="611" customFormat="false" ht="12.75" hidden="false" customHeight="false" outlineLevel="0" collapsed="false">
      <c r="HS611" s="144"/>
      <c r="HT611" s="144"/>
      <c r="HU611" s="145"/>
      <c r="HV611" s="144"/>
      <c r="HW611" s="145"/>
      <c r="HX611" s="144"/>
    </row>
    <row r="612" customFormat="false" ht="12.75" hidden="false" customHeight="false" outlineLevel="0" collapsed="false">
      <c r="HS612" s="144"/>
      <c r="HT612" s="144"/>
      <c r="HU612" s="145"/>
      <c r="HV612" s="144"/>
      <c r="HW612" s="145"/>
      <c r="HX612" s="144"/>
    </row>
    <row r="613" customFormat="false" ht="12.75" hidden="false" customHeight="false" outlineLevel="0" collapsed="false">
      <c r="HS613" s="144"/>
      <c r="HT613" s="144"/>
      <c r="HU613" s="145"/>
      <c r="HV613" s="144"/>
      <c r="HW613" s="145"/>
      <c r="HX613" s="144"/>
    </row>
    <row r="614" customFormat="false" ht="12.75" hidden="false" customHeight="false" outlineLevel="0" collapsed="false">
      <c r="HS614" s="144"/>
      <c r="HT614" s="144"/>
      <c r="HU614" s="145"/>
      <c r="HV614" s="144"/>
      <c r="HW614" s="145"/>
      <c r="HX614" s="144"/>
    </row>
    <row r="615" customFormat="false" ht="12.75" hidden="false" customHeight="false" outlineLevel="0" collapsed="false">
      <c r="HS615" s="144"/>
      <c r="HT615" s="144"/>
      <c r="HU615" s="145"/>
      <c r="HV615" s="144"/>
      <c r="HW615" s="145"/>
      <c r="HX615" s="144"/>
    </row>
    <row r="616" customFormat="false" ht="12.75" hidden="false" customHeight="false" outlineLevel="0" collapsed="false">
      <c r="HS616" s="144"/>
      <c r="HT616" s="144"/>
      <c r="HU616" s="145"/>
      <c r="HV616" s="144"/>
      <c r="HW616" s="145"/>
      <c r="HX616" s="144"/>
    </row>
    <row r="617" customFormat="false" ht="12.75" hidden="false" customHeight="false" outlineLevel="0" collapsed="false">
      <c r="HS617" s="144"/>
      <c r="HT617" s="144"/>
      <c r="HU617" s="145"/>
      <c r="HV617" s="144"/>
      <c r="HW617" s="145"/>
      <c r="HX617" s="144"/>
    </row>
    <row r="618" customFormat="false" ht="12.75" hidden="false" customHeight="false" outlineLevel="0" collapsed="false">
      <c r="HS618" s="144"/>
      <c r="HT618" s="144"/>
      <c r="HU618" s="145"/>
      <c r="HV618" s="144"/>
      <c r="HW618" s="145"/>
      <c r="HX618" s="144"/>
    </row>
    <row r="619" customFormat="false" ht="12.75" hidden="false" customHeight="false" outlineLevel="0" collapsed="false">
      <c r="HS619" s="144"/>
      <c r="HT619" s="144"/>
      <c r="HU619" s="145"/>
      <c r="HV619" s="144"/>
      <c r="HW619" s="145"/>
      <c r="HX619" s="144"/>
    </row>
    <row r="620" customFormat="false" ht="12.75" hidden="false" customHeight="false" outlineLevel="0" collapsed="false">
      <c r="HS620" s="144"/>
      <c r="HT620" s="144"/>
      <c r="HU620" s="145"/>
      <c r="HV620" s="144"/>
      <c r="HW620" s="145"/>
      <c r="HX620" s="144"/>
    </row>
    <row r="621" customFormat="false" ht="12.75" hidden="false" customHeight="false" outlineLevel="0" collapsed="false">
      <c r="HS621" s="144"/>
      <c r="HT621" s="144"/>
      <c r="HU621" s="145"/>
      <c r="HV621" s="144"/>
      <c r="HW621" s="145"/>
      <c r="HX621" s="144"/>
    </row>
    <row r="622" customFormat="false" ht="12.75" hidden="false" customHeight="false" outlineLevel="0" collapsed="false">
      <c r="HS622" s="144"/>
      <c r="HT622" s="144"/>
      <c r="HU622" s="145"/>
      <c r="HV622" s="144"/>
      <c r="HW622" s="145"/>
      <c r="HX622" s="144"/>
    </row>
    <row r="623" customFormat="false" ht="12.75" hidden="false" customHeight="false" outlineLevel="0" collapsed="false">
      <c r="HS623" s="144"/>
      <c r="HT623" s="144"/>
      <c r="HU623" s="145"/>
      <c r="HV623" s="144"/>
      <c r="HW623" s="145"/>
      <c r="HX623" s="144"/>
    </row>
    <row r="624" customFormat="false" ht="12.75" hidden="false" customHeight="false" outlineLevel="0" collapsed="false">
      <c r="HS624" s="144"/>
      <c r="HT624" s="144"/>
      <c r="HU624" s="145"/>
      <c r="HV624" s="144"/>
      <c r="HW624" s="145"/>
      <c r="HX624" s="144"/>
    </row>
    <row r="625" customFormat="false" ht="12.75" hidden="false" customHeight="false" outlineLevel="0" collapsed="false">
      <c r="HS625" s="144"/>
      <c r="HT625" s="144"/>
      <c r="HU625" s="145"/>
      <c r="HV625" s="144"/>
      <c r="HW625" s="145"/>
      <c r="HX625" s="144"/>
    </row>
    <row r="626" customFormat="false" ht="12.75" hidden="false" customHeight="false" outlineLevel="0" collapsed="false">
      <c r="HS626" s="144"/>
      <c r="HT626" s="144"/>
      <c r="HU626" s="145"/>
      <c r="HV626" s="144"/>
      <c r="HW626" s="145"/>
      <c r="HX626" s="144"/>
    </row>
    <row r="627" customFormat="false" ht="12.75" hidden="false" customHeight="false" outlineLevel="0" collapsed="false">
      <c r="HS627" s="144"/>
      <c r="HT627" s="144"/>
      <c r="HU627" s="145"/>
      <c r="HV627" s="144"/>
      <c r="HW627" s="145"/>
      <c r="HX627" s="144"/>
    </row>
    <row r="628" customFormat="false" ht="12.75" hidden="false" customHeight="false" outlineLevel="0" collapsed="false">
      <c r="HS628" s="144"/>
      <c r="HT628" s="144"/>
      <c r="HU628" s="145"/>
      <c r="HV628" s="144"/>
      <c r="HW628" s="145"/>
      <c r="HX628" s="144"/>
    </row>
    <row r="629" customFormat="false" ht="12.75" hidden="false" customHeight="false" outlineLevel="0" collapsed="false">
      <c r="HS629" s="144"/>
      <c r="HT629" s="144"/>
      <c r="HU629" s="145"/>
      <c r="HV629" s="144"/>
      <c r="HW629" s="145"/>
      <c r="HX629" s="144"/>
    </row>
    <row r="630" customFormat="false" ht="12.75" hidden="false" customHeight="false" outlineLevel="0" collapsed="false">
      <c r="HS630" s="144"/>
      <c r="HT630" s="144"/>
      <c r="HU630" s="145"/>
      <c r="HV630" s="144"/>
      <c r="HW630" s="145"/>
      <c r="HX630" s="144"/>
    </row>
    <row r="631" customFormat="false" ht="12.75" hidden="false" customHeight="false" outlineLevel="0" collapsed="false">
      <c r="HS631" s="144"/>
      <c r="HT631" s="144"/>
      <c r="HU631" s="145"/>
      <c r="HV631" s="144"/>
      <c r="HW631" s="145"/>
      <c r="HX631" s="144"/>
    </row>
    <row r="632" customFormat="false" ht="12.75" hidden="false" customHeight="false" outlineLevel="0" collapsed="false">
      <c r="HS632" s="144"/>
      <c r="HT632" s="144"/>
      <c r="HU632" s="145"/>
      <c r="HV632" s="144"/>
      <c r="HW632" s="145"/>
      <c r="HX632" s="144"/>
    </row>
    <row r="633" customFormat="false" ht="12.75" hidden="false" customHeight="false" outlineLevel="0" collapsed="false">
      <c r="HS633" s="144"/>
      <c r="HT633" s="144"/>
      <c r="HU633" s="145"/>
      <c r="HV633" s="144"/>
      <c r="HW633" s="145"/>
      <c r="HX633" s="144"/>
    </row>
    <row r="634" customFormat="false" ht="12.75" hidden="false" customHeight="false" outlineLevel="0" collapsed="false">
      <c r="HS634" s="144"/>
      <c r="HT634" s="144"/>
      <c r="HU634" s="145"/>
      <c r="HV634" s="144"/>
      <c r="HW634" s="145"/>
      <c r="HX634" s="144"/>
    </row>
    <row r="635" customFormat="false" ht="12.75" hidden="false" customHeight="false" outlineLevel="0" collapsed="false">
      <c r="HS635" s="144"/>
      <c r="HT635" s="144"/>
      <c r="HU635" s="145"/>
      <c r="HV635" s="144"/>
      <c r="HW635" s="145"/>
      <c r="HX635" s="144"/>
    </row>
    <row r="636" customFormat="false" ht="12.75" hidden="false" customHeight="false" outlineLevel="0" collapsed="false">
      <c r="HS636" s="144"/>
      <c r="HT636" s="144"/>
      <c r="HU636" s="145"/>
      <c r="HV636" s="144"/>
      <c r="HW636" s="145"/>
      <c r="HX636" s="144"/>
    </row>
    <row r="637" customFormat="false" ht="12.75" hidden="false" customHeight="false" outlineLevel="0" collapsed="false">
      <c r="HS637" s="144"/>
      <c r="HT637" s="144"/>
      <c r="HU637" s="145"/>
      <c r="HV637" s="144"/>
      <c r="HW637" s="145"/>
      <c r="HX637" s="144"/>
    </row>
    <row r="638" customFormat="false" ht="12.75" hidden="false" customHeight="false" outlineLevel="0" collapsed="false">
      <c r="HS638" s="144"/>
      <c r="HT638" s="144"/>
      <c r="HU638" s="145"/>
      <c r="HV638" s="144"/>
      <c r="HW638" s="145"/>
      <c r="HX638" s="144"/>
    </row>
    <row r="639" customFormat="false" ht="12.75" hidden="false" customHeight="false" outlineLevel="0" collapsed="false">
      <c r="HS639" s="144"/>
      <c r="HT639" s="144"/>
      <c r="HU639" s="145"/>
      <c r="HV639" s="144"/>
      <c r="HW639" s="145"/>
      <c r="HX639" s="144"/>
    </row>
    <row r="640" customFormat="false" ht="12.75" hidden="false" customHeight="false" outlineLevel="0" collapsed="false">
      <c r="HS640" s="144"/>
      <c r="HT640" s="144"/>
      <c r="HU640" s="145"/>
      <c r="HV640" s="144"/>
      <c r="HW640" s="145"/>
      <c r="HX640" s="144"/>
    </row>
    <row r="641" customFormat="false" ht="12.75" hidden="false" customHeight="false" outlineLevel="0" collapsed="false">
      <c r="HS641" s="144"/>
      <c r="HT641" s="144"/>
      <c r="HU641" s="145"/>
      <c r="HV641" s="144"/>
      <c r="HW641" s="145"/>
      <c r="HX641" s="144"/>
    </row>
    <row r="642" customFormat="false" ht="12.75" hidden="false" customHeight="false" outlineLevel="0" collapsed="false">
      <c r="HS642" s="144"/>
      <c r="HT642" s="144"/>
      <c r="HU642" s="145"/>
      <c r="HV642" s="144"/>
      <c r="HW642" s="145"/>
      <c r="HX642" s="144"/>
    </row>
    <row r="643" customFormat="false" ht="12.75" hidden="false" customHeight="false" outlineLevel="0" collapsed="false">
      <c r="HS643" s="144"/>
      <c r="HT643" s="144"/>
      <c r="HU643" s="145"/>
      <c r="HV643" s="144"/>
      <c r="HW643" s="145"/>
      <c r="HX643" s="144"/>
    </row>
    <row r="644" customFormat="false" ht="12.75" hidden="false" customHeight="false" outlineLevel="0" collapsed="false">
      <c r="HS644" s="144"/>
      <c r="HT644" s="144"/>
      <c r="HU644" s="145"/>
      <c r="HV644" s="144"/>
      <c r="HW644" s="145"/>
      <c r="HX644" s="144"/>
    </row>
    <row r="645" customFormat="false" ht="12.75" hidden="false" customHeight="false" outlineLevel="0" collapsed="false">
      <c r="HS645" s="144"/>
      <c r="HT645" s="144"/>
      <c r="HU645" s="145"/>
      <c r="HV645" s="144"/>
      <c r="HW645" s="145"/>
      <c r="HX645" s="144"/>
    </row>
    <row r="646" customFormat="false" ht="12.75" hidden="false" customHeight="false" outlineLevel="0" collapsed="false">
      <c r="HS646" s="144"/>
      <c r="HT646" s="144"/>
      <c r="HU646" s="145"/>
      <c r="HV646" s="144"/>
      <c r="HW646" s="145"/>
      <c r="HX646" s="144"/>
    </row>
    <row r="647" customFormat="false" ht="12.75" hidden="false" customHeight="false" outlineLevel="0" collapsed="false">
      <c r="HS647" s="144"/>
      <c r="HT647" s="144"/>
      <c r="HU647" s="145"/>
      <c r="HV647" s="144"/>
      <c r="HW647" s="145"/>
      <c r="HX647" s="144"/>
    </row>
    <row r="648" customFormat="false" ht="12.75" hidden="false" customHeight="false" outlineLevel="0" collapsed="false">
      <c r="HS648" s="144"/>
      <c r="HT648" s="144"/>
      <c r="HU648" s="145"/>
      <c r="HV648" s="144"/>
      <c r="HW648" s="145"/>
      <c r="HX648" s="144"/>
    </row>
    <row r="649" customFormat="false" ht="12.75" hidden="false" customHeight="false" outlineLevel="0" collapsed="false">
      <c r="HS649" s="144"/>
      <c r="HT649" s="144"/>
      <c r="HU649" s="145"/>
      <c r="HV649" s="144"/>
      <c r="HW649" s="145"/>
      <c r="HX649" s="144"/>
    </row>
    <row r="650" customFormat="false" ht="12.75" hidden="false" customHeight="false" outlineLevel="0" collapsed="false">
      <c r="HS650" s="144"/>
      <c r="HT650" s="144"/>
      <c r="HU650" s="145"/>
      <c r="HV650" s="144"/>
      <c r="HW650" s="145"/>
      <c r="HX650" s="144"/>
    </row>
    <row r="651" customFormat="false" ht="12.75" hidden="false" customHeight="false" outlineLevel="0" collapsed="false">
      <c r="HS651" s="144"/>
      <c r="HT651" s="144"/>
      <c r="HU651" s="145"/>
      <c r="HV651" s="144"/>
      <c r="HW651" s="145"/>
      <c r="HX651" s="144"/>
    </row>
    <row r="652" customFormat="false" ht="12.75" hidden="false" customHeight="false" outlineLevel="0" collapsed="false">
      <c r="HS652" s="144"/>
      <c r="HT652" s="144"/>
      <c r="HU652" s="145"/>
      <c r="HV652" s="144"/>
      <c r="HW652" s="145"/>
      <c r="HX652" s="144"/>
    </row>
    <row r="653" customFormat="false" ht="12.75" hidden="false" customHeight="false" outlineLevel="0" collapsed="false">
      <c r="HS653" s="144"/>
      <c r="HT653" s="144"/>
      <c r="HU653" s="145"/>
      <c r="HV653" s="144"/>
      <c r="HW653" s="145"/>
      <c r="HX653" s="144"/>
    </row>
    <row r="654" customFormat="false" ht="12.75" hidden="false" customHeight="false" outlineLevel="0" collapsed="false">
      <c r="HS654" s="144"/>
      <c r="HT654" s="144"/>
      <c r="HU654" s="145"/>
      <c r="HV654" s="144"/>
      <c r="HW654" s="145"/>
      <c r="HX654" s="144"/>
    </row>
    <row r="655" customFormat="false" ht="12.75" hidden="false" customHeight="false" outlineLevel="0" collapsed="false">
      <c r="HS655" s="144"/>
      <c r="HT655" s="144"/>
      <c r="HU655" s="145"/>
      <c r="HV655" s="144"/>
      <c r="HW655" s="145"/>
      <c r="HX655" s="144"/>
    </row>
    <row r="656" customFormat="false" ht="12.75" hidden="false" customHeight="false" outlineLevel="0" collapsed="false">
      <c r="HS656" s="144"/>
      <c r="HT656" s="144"/>
      <c r="HU656" s="145"/>
      <c r="HV656" s="144"/>
      <c r="HW656" s="145"/>
      <c r="HX656" s="144"/>
    </row>
    <row r="657" customFormat="false" ht="12.75" hidden="false" customHeight="false" outlineLevel="0" collapsed="false">
      <c r="HS657" s="144"/>
      <c r="HT657" s="144"/>
      <c r="HU657" s="145"/>
      <c r="HV657" s="144"/>
      <c r="HW657" s="145"/>
      <c r="HX657" s="144"/>
    </row>
    <row r="658" customFormat="false" ht="12.75" hidden="false" customHeight="false" outlineLevel="0" collapsed="false">
      <c r="HS658" s="144"/>
      <c r="HT658" s="144"/>
      <c r="HU658" s="145"/>
      <c r="HV658" s="144"/>
      <c r="HW658" s="145"/>
      <c r="HX658" s="144"/>
    </row>
    <row r="659" customFormat="false" ht="12.75" hidden="false" customHeight="false" outlineLevel="0" collapsed="false">
      <c r="HS659" s="144"/>
      <c r="HT659" s="144"/>
      <c r="HU659" s="145"/>
      <c r="HV659" s="144"/>
      <c r="HW659" s="145"/>
      <c r="HX659" s="144"/>
    </row>
    <row r="660" customFormat="false" ht="12.75" hidden="false" customHeight="false" outlineLevel="0" collapsed="false">
      <c r="HS660" s="144"/>
      <c r="HT660" s="144"/>
      <c r="HU660" s="145"/>
      <c r="HV660" s="144"/>
      <c r="HW660" s="145"/>
      <c r="HX660" s="144"/>
    </row>
    <row r="661" customFormat="false" ht="12.75" hidden="false" customHeight="false" outlineLevel="0" collapsed="false">
      <c r="HS661" s="144"/>
      <c r="HT661" s="144"/>
      <c r="HU661" s="145"/>
      <c r="HV661" s="144"/>
      <c r="HW661" s="145"/>
      <c r="HX661" s="144"/>
    </row>
    <row r="662" customFormat="false" ht="12.75" hidden="false" customHeight="false" outlineLevel="0" collapsed="false">
      <c r="HS662" s="144"/>
      <c r="HT662" s="144"/>
      <c r="HU662" s="145"/>
      <c r="HV662" s="144"/>
      <c r="HW662" s="145"/>
      <c r="HX662" s="144"/>
    </row>
    <row r="663" customFormat="false" ht="12.75" hidden="false" customHeight="false" outlineLevel="0" collapsed="false">
      <c r="HS663" s="144"/>
      <c r="HT663" s="144"/>
      <c r="HU663" s="145"/>
      <c r="HV663" s="144"/>
      <c r="HW663" s="145"/>
      <c r="HX663" s="144"/>
    </row>
    <row r="664" customFormat="false" ht="12.75" hidden="false" customHeight="false" outlineLevel="0" collapsed="false">
      <c r="HS664" s="144"/>
      <c r="HT664" s="144"/>
      <c r="HU664" s="145"/>
      <c r="HV664" s="144"/>
      <c r="HW664" s="145"/>
      <c r="HX664" s="144"/>
    </row>
    <row r="665" customFormat="false" ht="12.75" hidden="false" customHeight="false" outlineLevel="0" collapsed="false">
      <c r="HS665" s="144"/>
      <c r="HT665" s="144"/>
      <c r="HU665" s="145"/>
      <c r="HV665" s="144"/>
      <c r="HW665" s="145"/>
      <c r="HX665" s="144"/>
    </row>
    <row r="666" customFormat="false" ht="12.75" hidden="false" customHeight="false" outlineLevel="0" collapsed="false">
      <c r="HS666" s="144"/>
      <c r="HT666" s="144"/>
      <c r="HU666" s="145"/>
      <c r="HV666" s="144"/>
      <c r="HW666" s="145"/>
      <c r="HX666" s="144"/>
    </row>
    <row r="667" customFormat="false" ht="12.75" hidden="false" customHeight="false" outlineLevel="0" collapsed="false">
      <c r="HS667" s="144"/>
      <c r="HT667" s="144"/>
      <c r="HU667" s="145"/>
      <c r="HV667" s="144"/>
      <c r="HW667" s="145"/>
      <c r="HX667" s="144"/>
    </row>
    <row r="668" customFormat="false" ht="12.75" hidden="false" customHeight="false" outlineLevel="0" collapsed="false">
      <c r="HS668" s="144"/>
      <c r="HT668" s="144"/>
      <c r="HU668" s="145"/>
      <c r="HV668" s="144"/>
      <c r="HW668" s="145"/>
      <c r="HX668" s="144"/>
    </row>
    <row r="669" customFormat="false" ht="12.75" hidden="false" customHeight="false" outlineLevel="0" collapsed="false">
      <c r="HS669" s="144"/>
      <c r="HT669" s="144"/>
      <c r="HU669" s="145"/>
      <c r="HV669" s="144"/>
      <c r="HW669" s="145"/>
      <c r="HX669" s="144"/>
    </row>
    <row r="670" customFormat="false" ht="12.75" hidden="false" customHeight="false" outlineLevel="0" collapsed="false">
      <c r="HS670" s="144"/>
      <c r="HT670" s="144"/>
      <c r="HU670" s="145"/>
      <c r="HV670" s="144"/>
      <c r="HW670" s="145"/>
      <c r="HX670" s="144"/>
    </row>
    <row r="671" customFormat="false" ht="12.75" hidden="false" customHeight="false" outlineLevel="0" collapsed="false">
      <c r="HS671" s="144"/>
      <c r="HT671" s="144"/>
      <c r="HU671" s="145"/>
      <c r="HV671" s="144"/>
      <c r="HW671" s="145"/>
      <c r="HX671" s="144"/>
    </row>
    <row r="672" customFormat="false" ht="12.75" hidden="false" customHeight="false" outlineLevel="0" collapsed="false">
      <c r="HS672" s="144"/>
      <c r="HT672" s="144"/>
      <c r="HU672" s="145"/>
      <c r="HV672" s="144"/>
      <c r="HW672" s="145"/>
      <c r="HX672" s="144"/>
    </row>
    <row r="673" customFormat="false" ht="12.75" hidden="false" customHeight="false" outlineLevel="0" collapsed="false">
      <c r="HS673" s="144"/>
      <c r="HT673" s="144"/>
      <c r="HU673" s="145"/>
      <c r="HV673" s="144"/>
      <c r="HW673" s="145"/>
      <c r="HX673" s="144"/>
    </row>
    <row r="674" customFormat="false" ht="12.75" hidden="false" customHeight="false" outlineLevel="0" collapsed="false">
      <c r="HS674" s="144"/>
      <c r="HT674" s="144"/>
      <c r="HU674" s="145"/>
      <c r="HV674" s="144"/>
      <c r="HW674" s="145"/>
      <c r="HX674" s="144"/>
    </row>
    <row r="675" customFormat="false" ht="12.75" hidden="false" customHeight="false" outlineLevel="0" collapsed="false">
      <c r="HS675" s="144"/>
      <c r="HT675" s="144"/>
      <c r="HU675" s="145"/>
      <c r="HV675" s="144"/>
      <c r="HW675" s="145"/>
      <c r="HX675" s="144"/>
    </row>
    <row r="676" customFormat="false" ht="12.75" hidden="false" customHeight="false" outlineLevel="0" collapsed="false">
      <c r="HS676" s="144"/>
      <c r="HT676" s="144"/>
      <c r="HU676" s="145"/>
      <c r="HV676" s="144"/>
      <c r="HW676" s="145"/>
      <c r="HX676" s="144"/>
    </row>
    <row r="677" customFormat="false" ht="12.75" hidden="false" customHeight="false" outlineLevel="0" collapsed="false">
      <c r="HS677" s="144"/>
      <c r="HT677" s="144"/>
      <c r="HU677" s="145"/>
      <c r="HV677" s="144"/>
      <c r="HW677" s="145"/>
      <c r="HX677" s="144"/>
    </row>
    <row r="678" customFormat="false" ht="12.75" hidden="false" customHeight="false" outlineLevel="0" collapsed="false">
      <c r="HS678" s="144"/>
      <c r="HT678" s="144"/>
      <c r="HU678" s="145"/>
      <c r="HV678" s="144"/>
      <c r="HW678" s="145"/>
      <c r="HX678" s="144"/>
    </row>
    <row r="679" customFormat="false" ht="12.75" hidden="false" customHeight="false" outlineLevel="0" collapsed="false">
      <c r="HS679" s="144"/>
      <c r="HT679" s="144"/>
      <c r="HU679" s="145"/>
      <c r="HV679" s="144"/>
      <c r="HW679" s="145"/>
      <c r="HX679" s="144"/>
    </row>
    <row r="680" customFormat="false" ht="12.75" hidden="false" customHeight="false" outlineLevel="0" collapsed="false">
      <c r="HS680" s="144"/>
      <c r="HT680" s="144"/>
      <c r="HU680" s="145"/>
      <c r="HV680" s="144"/>
      <c r="HW680" s="145"/>
      <c r="HX680" s="144"/>
    </row>
    <row r="681" customFormat="false" ht="12.75" hidden="false" customHeight="false" outlineLevel="0" collapsed="false">
      <c r="HS681" s="144"/>
      <c r="HT681" s="144"/>
      <c r="HU681" s="145"/>
      <c r="HV681" s="144"/>
      <c r="HW681" s="145"/>
      <c r="HX681" s="144"/>
    </row>
    <row r="682" customFormat="false" ht="12.75" hidden="false" customHeight="false" outlineLevel="0" collapsed="false">
      <c r="HS682" s="144"/>
      <c r="HT682" s="144"/>
      <c r="HU682" s="145"/>
      <c r="HV682" s="144"/>
      <c r="HW682" s="145"/>
      <c r="HX682" s="144"/>
    </row>
    <row r="683" customFormat="false" ht="12.75" hidden="false" customHeight="false" outlineLevel="0" collapsed="false">
      <c r="HS683" s="144"/>
      <c r="HT683" s="144"/>
      <c r="HU683" s="145"/>
      <c r="HV683" s="144"/>
      <c r="HW683" s="145"/>
      <c r="HX683" s="144"/>
    </row>
    <row r="684" customFormat="false" ht="12.75" hidden="false" customHeight="false" outlineLevel="0" collapsed="false">
      <c r="HS684" s="144"/>
      <c r="HT684" s="144"/>
      <c r="HU684" s="145"/>
      <c r="HV684" s="144"/>
      <c r="HW684" s="145"/>
      <c r="HX684" s="144"/>
    </row>
    <row r="685" customFormat="false" ht="12.75" hidden="false" customHeight="false" outlineLevel="0" collapsed="false">
      <c r="HS685" s="144"/>
      <c r="HT685" s="144"/>
      <c r="HU685" s="145"/>
      <c r="HV685" s="144"/>
      <c r="HW685" s="145"/>
      <c r="HX685" s="144"/>
    </row>
    <row r="686" customFormat="false" ht="12.75" hidden="false" customHeight="false" outlineLevel="0" collapsed="false">
      <c r="HS686" s="144"/>
      <c r="HT686" s="144"/>
      <c r="HU686" s="145"/>
      <c r="HV686" s="144"/>
      <c r="HW686" s="145"/>
      <c r="HX686" s="144"/>
    </row>
    <row r="687" customFormat="false" ht="12.75" hidden="false" customHeight="false" outlineLevel="0" collapsed="false">
      <c r="HS687" s="144"/>
      <c r="HT687" s="144"/>
      <c r="HU687" s="145"/>
      <c r="HV687" s="144"/>
      <c r="HW687" s="145"/>
      <c r="HX687" s="144"/>
    </row>
    <row r="688" customFormat="false" ht="12.75" hidden="false" customHeight="false" outlineLevel="0" collapsed="false">
      <c r="HS688" s="144"/>
      <c r="HT688" s="144"/>
      <c r="HU688" s="145"/>
      <c r="HV688" s="144"/>
      <c r="HW688" s="145"/>
      <c r="HX688" s="144"/>
    </row>
    <row r="689" customFormat="false" ht="12.75" hidden="false" customHeight="false" outlineLevel="0" collapsed="false">
      <c r="HS689" s="144"/>
      <c r="HT689" s="144"/>
      <c r="HU689" s="145"/>
      <c r="HV689" s="144"/>
      <c r="HW689" s="145"/>
      <c r="HX689" s="144"/>
    </row>
    <row r="690" customFormat="false" ht="12.75" hidden="false" customHeight="false" outlineLevel="0" collapsed="false">
      <c r="HS690" s="144"/>
      <c r="HT690" s="144"/>
      <c r="HU690" s="145"/>
      <c r="HV690" s="144"/>
      <c r="HW690" s="145"/>
      <c r="HX690" s="144"/>
    </row>
    <row r="691" customFormat="false" ht="12.75" hidden="false" customHeight="false" outlineLevel="0" collapsed="false">
      <c r="HS691" s="144"/>
      <c r="HT691" s="144"/>
      <c r="HU691" s="145"/>
      <c r="HV691" s="144"/>
      <c r="HW691" s="145"/>
      <c r="HX691" s="144"/>
    </row>
    <row r="692" customFormat="false" ht="12.75" hidden="false" customHeight="false" outlineLevel="0" collapsed="false">
      <c r="HS692" s="144"/>
      <c r="HT692" s="144"/>
      <c r="HU692" s="145"/>
      <c r="HV692" s="144"/>
      <c r="HW692" s="145"/>
      <c r="HX692" s="144"/>
    </row>
    <row r="693" customFormat="false" ht="12.75" hidden="false" customHeight="false" outlineLevel="0" collapsed="false">
      <c r="HS693" s="144"/>
      <c r="HT693" s="144"/>
      <c r="HU693" s="145"/>
      <c r="HV693" s="144"/>
      <c r="HW693" s="145"/>
      <c r="HX693" s="144"/>
    </row>
    <row r="694" customFormat="false" ht="12.75" hidden="false" customHeight="false" outlineLevel="0" collapsed="false">
      <c r="HS694" s="144"/>
      <c r="HT694" s="144"/>
      <c r="HU694" s="145"/>
      <c r="HV694" s="144"/>
      <c r="HW694" s="145"/>
      <c r="HX694" s="144"/>
    </row>
    <row r="695" customFormat="false" ht="12.75" hidden="false" customHeight="false" outlineLevel="0" collapsed="false">
      <c r="HS695" s="144"/>
      <c r="HT695" s="144"/>
      <c r="HU695" s="145"/>
      <c r="HV695" s="144"/>
      <c r="HW695" s="145"/>
      <c r="HX695" s="144"/>
    </row>
    <row r="696" customFormat="false" ht="12.75" hidden="false" customHeight="false" outlineLevel="0" collapsed="false">
      <c r="HS696" s="144"/>
      <c r="HT696" s="144"/>
      <c r="HU696" s="145"/>
      <c r="HV696" s="144"/>
      <c r="HW696" s="145"/>
      <c r="HX696" s="144"/>
    </row>
    <row r="697" customFormat="false" ht="12.75" hidden="false" customHeight="false" outlineLevel="0" collapsed="false">
      <c r="HS697" s="144"/>
      <c r="HT697" s="144"/>
      <c r="HU697" s="145"/>
      <c r="HV697" s="144"/>
      <c r="HW697" s="145"/>
      <c r="HX697" s="144"/>
    </row>
    <row r="698" customFormat="false" ht="12.75" hidden="false" customHeight="false" outlineLevel="0" collapsed="false">
      <c r="HS698" s="144"/>
      <c r="HT698" s="144"/>
      <c r="HU698" s="145"/>
      <c r="HV698" s="144"/>
      <c r="HW698" s="145"/>
      <c r="HX698" s="144"/>
    </row>
    <row r="699" customFormat="false" ht="12.75" hidden="false" customHeight="false" outlineLevel="0" collapsed="false">
      <c r="HS699" s="144"/>
      <c r="HT699" s="144"/>
      <c r="HU699" s="145"/>
      <c r="HV699" s="144"/>
      <c r="HW699" s="145"/>
      <c r="HX699" s="144"/>
    </row>
    <row r="700" customFormat="false" ht="12.75" hidden="false" customHeight="false" outlineLevel="0" collapsed="false">
      <c r="HS700" s="144"/>
      <c r="HT700" s="144"/>
      <c r="HU700" s="145"/>
      <c r="HV700" s="144"/>
      <c r="HW700" s="145"/>
      <c r="HX700" s="144"/>
    </row>
    <row r="701" customFormat="false" ht="12.75" hidden="false" customHeight="false" outlineLevel="0" collapsed="false">
      <c r="HS701" s="144"/>
      <c r="HT701" s="144"/>
      <c r="HU701" s="145"/>
      <c r="HV701" s="144"/>
      <c r="HW701" s="145"/>
      <c r="HX701" s="144"/>
    </row>
    <row r="702" customFormat="false" ht="12.75" hidden="false" customHeight="false" outlineLevel="0" collapsed="false">
      <c r="HS702" s="144"/>
      <c r="HT702" s="144"/>
      <c r="HU702" s="145"/>
      <c r="HV702" s="144"/>
      <c r="HW702" s="145"/>
      <c r="HX702" s="144"/>
    </row>
    <row r="703" customFormat="false" ht="12.75" hidden="false" customHeight="false" outlineLevel="0" collapsed="false">
      <c r="HS703" s="144"/>
      <c r="HT703" s="144"/>
      <c r="HU703" s="145"/>
      <c r="HV703" s="144"/>
      <c r="HW703" s="145"/>
      <c r="HX703" s="144"/>
    </row>
    <row r="704" customFormat="false" ht="12.75" hidden="false" customHeight="false" outlineLevel="0" collapsed="false">
      <c r="HS704" s="144"/>
      <c r="HT704" s="144"/>
      <c r="HU704" s="145"/>
      <c r="HV704" s="144"/>
      <c r="HW704" s="145"/>
      <c r="HX704" s="144"/>
    </row>
    <row r="705" customFormat="false" ht="12.75" hidden="false" customHeight="false" outlineLevel="0" collapsed="false">
      <c r="HS705" s="144"/>
      <c r="HT705" s="144"/>
      <c r="HU705" s="145"/>
      <c r="HV705" s="144"/>
      <c r="HW705" s="145"/>
      <c r="HX705" s="144"/>
    </row>
    <row r="706" customFormat="false" ht="12.75" hidden="false" customHeight="false" outlineLevel="0" collapsed="false">
      <c r="HS706" s="144"/>
      <c r="HT706" s="144"/>
      <c r="HU706" s="145"/>
      <c r="HV706" s="144"/>
      <c r="HW706" s="145"/>
      <c r="HX706" s="144"/>
    </row>
    <row r="707" customFormat="false" ht="12.75" hidden="false" customHeight="false" outlineLevel="0" collapsed="false">
      <c r="HS707" s="144"/>
      <c r="HT707" s="144"/>
      <c r="HU707" s="145"/>
      <c r="HV707" s="144"/>
      <c r="HW707" s="145"/>
      <c r="HX707" s="144"/>
    </row>
    <row r="708" customFormat="false" ht="12.75" hidden="false" customHeight="false" outlineLevel="0" collapsed="false">
      <c r="HS708" s="144"/>
      <c r="HT708" s="144"/>
      <c r="HU708" s="145"/>
      <c r="HV708" s="144"/>
      <c r="HW708" s="145"/>
      <c r="HX708" s="144"/>
    </row>
    <row r="709" customFormat="false" ht="12.75" hidden="false" customHeight="false" outlineLevel="0" collapsed="false">
      <c r="HS709" s="144"/>
      <c r="HT709" s="144"/>
      <c r="HU709" s="145"/>
      <c r="HV709" s="144"/>
      <c r="HW709" s="145"/>
      <c r="HX709" s="144"/>
    </row>
    <row r="710" customFormat="false" ht="12.75" hidden="false" customHeight="false" outlineLevel="0" collapsed="false">
      <c r="HS710" s="144"/>
      <c r="HT710" s="144"/>
      <c r="HU710" s="145"/>
      <c r="HV710" s="144"/>
      <c r="HW710" s="145"/>
      <c r="HX710" s="144"/>
    </row>
    <row r="711" customFormat="false" ht="12.75" hidden="false" customHeight="false" outlineLevel="0" collapsed="false">
      <c r="HS711" s="144"/>
      <c r="HT711" s="144"/>
      <c r="HU711" s="145"/>
      <c r="HV711" s="144"/>
      <c r="HW711" s="145"/>
      <c r="HX711" s="144"/>
    </row>
    <row r="712" customFormat="false" ht="12.75" hidden="false" customHeight="false" outlineLevel="0" collapsed="false">
      <c r="HS712" s="144"/>
      <c r="HT712" s="144"/>
      <c r="HU712" s="145"/>
      <c r="HV712" s="144"/>
      <c r="HW712" s="145"/>
      <c r="HX712" s="144"/>
    </row>
    <row r="713" customFormat="false" ht="12.75" hidden="false" customHeight="false" outlineLevel="0" collapsed="false">
      <c r="HS713" s="144"/>
      <c r="HT713" s="144"/>
      <c r="HU713" s="145"/>
      <c r="HV713" s="144"/>
      <c r="HW713" s="145"/>
      <c r="HX713" s="144"/>
    </row>
    <row r="714" customFormat="false" ht="12.75" hidden="false" customHeight="false" outlineLevel="0" collapsed="false">
      <c r="HS714" s="144"/>
      <c r="HT714" s="144"/>
      <c r="HU714" s="145"/>
      <c r="HV714" s="144"/>
      <c r="HW714" s="145"/>
      <c r="HX714" s="144"/>
    </row>
    <row r="715" customFormat="false" ht="12.75" hidden="false" customHeight="false" outlineLevel="0" collapsed="false">
      <c r="HS715" s="144"/>
      <c r="HT715" s="144"/>
      <c r="HU715" s="145"/>
      <c r="HV715" s="144"/>
      <c r="HW715" s="145"/>
      <c r="HX715" s="144"/>
    </row>
    <row r="716" customFormat="false" ht="12.75" hidden="false" customHeight="false" outlineLevel="0" collapsed="false">
      <c r="HS716" s="144"/>
      <c r="HT716" s="144"/>
      <c r="HU716" s="145"/>
      <c r="HV716" s="144"/>
      <c r="HW716" s="145"/>
      <c r="HX716" s="144"/>
    </row>
    <row r="717" customFormat="false" ht="12.75" hidden="false" customHeight="false" outlineLevel="0" collapsed="false">
      <c r="HS717" s="144"/>
      <c r="HT717" s="144"/>
      <c r="HU717" s="145"/>
      <c r="HV717" s="144"/>
      <c r="HW717" s="145"/>
      <c r="HX717" s="144"/>
    </row>
    <row r="718" customFormat="false" ht="12.75" hidden="false" customHeight="false" outlineLevel="0" collapsed="false">
      <c r="HS718" s="144"/>
      <c r="HT718" s="144"/>
      <c r="HU718" s="145"/>
      <c r="HV718" s="144"/>
      <c r="HW718" s="145"/>
      <c r="HX718" s="144"/>
    </row>
    <row r="719" customFormat="false" ht="12.75" hidden="false" customHeight="false" outlineLevel="0" collapsed="false">
      <c r="HS719" s="144"/>
      <c r="HT719" s="144"/>
      <c r="HU719" s="145"/>
      <c r="HV719" s="144"/>
      <c r="HW719" s="145"/>
      <c r="HX719" s="144"/>
    </row>
    <row r="720" customFormat="false" ht="12.75" hidden="false" customHeight="false" outlineLevel="0" collapsed="false">
      <c r="HS720" s="144"/>
      <c r="HT720" s="144"/>
      <c r="HU720" s="145"/>
      <c r="HV720" s="144"/>
      <c r="HW720" s="145"/>
      <c r="HX720" s="144"/>
    </row>
    <row r="721" customFormat="false" ht="12.75" hidden="false" customHeight="false" outlineLevel="0" collapsed="false">
      <c r="HS721" s="144"/>
      <c r="HT721" s="144"/>
      <c r="HU721" s="145"/>
      <c r="HV721" s="144"/>
      <c r="HW721" s="145"/>
      <c r="HX721" s="144"/>
    </row>
    <row r="722" customFormat="false" ht="12.75" hidden="false" customHeight="false" outlineLevel="0" collapsed="false">
      <c r="HS722" s="144"/>
      <c r="HT722" s="144"/>
      <c r="HU722" s="145"/>
      <c r="HV722" s="144"/>
      <c r="HW722" s="145"/>
      <c r="HX722" s="144"/>
    </row>
    <row r="723" customFormat="false" ht="12.75" hidden="false" customHeight="false" outlineLevel="0" collapsed="false">
      <c r="HS723" s="144"/>
      <c r="HT723" s="144"/>
      <c r="HU723" s="145"/>
      <c r="HV723" s="144"/>
      <c r="HW723" s="145"/>
      <c r="HX723" s="144"/>
    </row>
    <row r="724" customFormat="false" ht="12.75" hidden="false" customHeight="false" outlineLevel="0" collapsed="false">
      <c r="HS724" s="144"/>
      <c r="HT724" s="144"/>
      <c r="HU724" s="145"/>
      <c r="HV724" s="144"/>
      <c r="HW724" s="145"/>
      <c r="HX724" s="144"/>
    </row>
    <row r="725" customFormat="false" ht="12.75" hidden="false" customHeight="false" outlineLevel="0" collapsed="false">
      <c r="HS725" s="144"/>
      <c r="HT725" s="144"/>
      <c r="HU725" s="145"/>
      <c r="HV725" s="144"/>
      <c r="HW725" s="145"/>
      <c r="HX725" s="144"/>
    </row>
    <row r="726" customFormat="false" ht="12.75" hidden="false" customHeight="false" outlineLevel="0" collapsed="false">
      <c r="HS726" s="144"/>
      <c r="HT726" s="144"/>
      <c r="HU726" s="145"/>
      <c r="HV726" s="144"/>
      <c r="HW726" s="145"/>
      <c r="HX726" s="144"/>
    </row>
    <row r="727" customFormat="false" ht="12.75" hidden="false" customHeight="false" outlineLevel="0" collapsed="false">
      <c r="HS727" s="144"/>
      <c r="HT727" s="144"/>
      <c r="HU727" s="145"/>
      <c r="HV727" s="144"/>
      <c r="HW727" s="145"/>
      <c r="HX727" s="144"/>
    </row>
    <row r="728" customFormat="false" ht="12.75" hidden="false" customHeight="false" outlineLevel="0" collapsed="false">
      <c r="HS728" s="144"/>
      <c r="HT728" s="144"/>
      <c r="HU728" s="145"/>
      <c r="HV728" s="144"/>
      <c r="HW728" s="145"/>
      <c r="HX728" s="144"/>
    </row>
    <row r="729" customFormat="false" ht="12.75" hidden="false" customHeight="false" outlineLevel="0" collapsed="false">
      <c r="HS729" s="144"/>
      <c r="HT729" s="144"/>
      <c r="HU729" s="145"/>
      <c r="HV729" s="144"/>
      <c r="HW729" s="145"/>
      <c r="HX729" s="144"/>
    </row>
    <row r="730" customFormat="false" ht="12.75" hidden="false" customHeight="false" outlineLevel="0" collapsed="false">
      <c r="HS730" s="144"/>
      <c r="HT730" s="144"/>
      <c r="HU730" s="145"/>
      <c r="HV730" s="144"/>
      <c r="HW730" s="145"/>
      <c r="HX730" s="144"/>
    </row>
    <row r="731" customFormat="false" ht="12.75" hidden="false" customHeight="false" outlineLevel="0" collapsed="false">
      <c r="HS731" s="144"/>
      <c r="HT731" s="144"/>
      <c r="HU731" s="145"/>
      <c r="HV731" s="144"/>
      <c r="HW731" s="145"/>
      <c r="HX731" s="144"/>
    </row>
    <row r="732" customFormat="false" ht="12.75" hidden="false" customHeight="false" outlineLevel="0" collapsed="false">
      <c r="HS732" s="144"/>
      <c r="HT732" s="144"/>
      <c r="HU732" s="145"/>
      <c r="HV732" s="144"/>
      <c r="HW732" s="145"/>
      <c r="HX732" s="144"/>
    </row>
    <row r="733" customFormat="false" ht="12.75" hidden="false" customHeight="false" outlineLevel="0" collapsed="false">
      <c r="HS733" s="144"/>
      <c r="HT733" s="144"/>
      <c r="HU733" s="145"/>
      <c r="HV733" s="144"/>
      <c r="HW733" s="145"/>
      <c r="HX733" s="144"/>
    </row>
    <row r="734" customFormat="false" ht="12.75" hidden="false" customHeight="false" outlineLevel="0" collapsed="false">
      <c r="HS734" s="144"/>
      <c r="HT734" s="144"/>
      <c r="HU734" s="145"/>
      <c r="HV734" s="144"/>
      <c r="HW734" s="145"/>
      <c r="HX734" s="144"/>
    </row>
    <row r="735" customFormat="false" ht="12.75" hidden="false" customHeight="false" outlineLevel="0" collapsed="false">
      <c r="HS735" s="144"/>
      <c r="HT735" s="144"/>
      <c r="HU735" s="145"/>
      <c r="HV735" s="144"/>
      <c r="HW735" s="145"/>
      <c r="HX735" s="144"/>
    </row>
    <row r="736" customFormat="false" ht="12.75" hidden="false" customHeight="false" outlineLevel="0" collapsed="false">
      <c r="HS736" s="144"/>
      <c r="HT736" s="144"/>
      <c r="HU736" s="145"/>
      <c r="HV736" s="144"/>
      <c r="HW736" s="145"/>
      <c r="HX736" s="144"/>
    </row>
    <row r="737" customFormat="false" ht="12.75" hidden="false" customHeight="false" outlineLevel="0" collapsed="false">
      <c r="HS737" s="144"/>
      <c r="HT737" s="144"/>
      <c r="HU737" s="145"/>
      <c r="HV737" s="144"/>
      <c r="HW737" s="145"/>
      <c r="HX737" s="144"/>
    </row>
    <row r="738" customFormat="false" ht="12.75" hidden="false" customHeight="false" outlineLevel="0" collapsed="false">
      <c r="HS738" s="144"/>
      <c r="HT738" s="144"/>
      <c r="HU738" s="145"/>
      <c r="HV738" s="144"/>
      <c r="HW738" s="145"/>
      <c r="HX738" s="144"/>
    </row>
    <row r="739" customFormat="false" ht="12.75" hidden="false" customHeight="false" outlineLevel="0" collapsed="false">
      <c r="HS739" s="144"/>
      <c r="HT739" s="144"/>
      <c r="HU739" s="145"/>
      <c r="HV739" s="144"/>
      <c r="HW739" s="145"/>
      <c r="HX739" s="144"/>
    </row>
    <row r="740" customFormat="false" ht="12.75" hidden="false" customHeight="false" outlineLevel="0" collapsed="false">
      <c r="HS740" s="144"/>
      <c r="HT740" s="144"/>
      <c r="HU740" s="145"/>
      <c r="HV740" s="144"/>
      <c r="HW740" s="145"/>
      <c r="HX740" s="144"/>
    </row>
    <row r="741" customFormat="false" ht="12.75" hidden="false" customHeight="false" outlineLevel="0" collapsed="false">
      <c r="HS741" s="144"/>
      <c r="HT741" s="144"/>
      <c r="HU741" s="145"/>
      <c r="HV741" s="144"/>
      <c r="HW741" s="145"/>
      <c r="HX741" s="144"/>
    </row>
    <row r="742" customFormat="false" ht="12.75" hidden="false" customHeight="false" outlineLevel="0" collapsed="false">
      <c r="HS742" s="144"/>
      <c r="HT742" s="144"/>
      <c r="HU742" s="145"/>
      <c r="HV742" s="144"/>
      <c r="HW742" s="145"/>
      <c r="HX742" s="144"/>
    </row>
    <row r="743" customFormat="false" ht="12.75" hidden="false" customHeight="false" outlineLevel="0" collapsed="false">
      <c r="HS743" s="144"/>
      <c r="HT743" s="144"/>
      <c r="HU743" s="145"/>
      <c r="HV743" s="144"/>
      <c r="HW743" s="145"/>
      <c r="HX743" s="144"/>
    </row>
    <row r="744" customFormat="false" ht="12.75" hidden="false" customHeight="false" outlineLevel="0" collapsed="false">
      <c r="HS744" s="144"/>
      <c r="HT744" s="144"/>
      <c r="HU744" s="145"/>
      <c r="HV744" s="144"/>
      <c r="HW744" s="145"/>
      <c r="HX744" s="144"/>
    </row>
    <row r="745" customFormat="false" ht="12.75" hidden="false" customHeight="false" outlineLevel="0" collapsed="false">
      <c r="HS745" s="144"/>
      <c r="HT745" s="144"/>
      <c r="HU745" s="145"/>
      <c r="HV745" s="144"/>
      <c r="HW745" s="145"/>
      <c r="HX745" s="144"/>
    </row>
    <row r="746" customFormat="false" ht="12.75" hidden="false" customHeight="false" outlineLevel="0" collapsed="false">
      <c r="HS746" s="144"/>
      <c r="HT746" s="144"/>
      <c r="HU746" s="145"/>
      <c r="HV746" s="144"/>
      <c r="HW746" s="145"/>
      <c r="HX746" s="144"/>
    </row>
    <row r="747" customFormat="false" ht="12.75" hidden="false" customHeight="false" outlineLevel="0" collapsed="false">
      <c r="HS747" s="144"/>
      <c r="HT747" s="144"/>
      <c r="HU747" s="145"/>
      <c r="HV747" s="144"/>
      <c r="HW747" s="145"/>
      <c r="HX747" s="144"/>
    </row>
    <row r="748" customFormat="false" ht="12.75" hidden="false" customHeight="false" outlineLevel="0" collapsed="false">
      <c r="HS748" s="144"/>
      <c r="HT748" s="144"/>
      <c r="HU748" s="145"/>
      <c r="HV748" s="144"/>
      <c r="HW748" s="145"/>
      <c r="HX748" s="144"/>
    </row>
    <row r="749" customFormat="false" ht="12.75" hidden="false" customHeight="false" outlineLevel="0" collapsed="false">
      <c r="HS749" s="144"/>
      <c r="HT749" s="144"/>
      <c r="HU749" s="145"/>
      <c r="HV749" s="144"/>
      <c r="HW749" s="145"/>
      <c r="HX749" s="144"/>
    </row>
    <row r="750" customFormat="false" ht="12.75" hidden="false" customHeight="false" outlineLevel="0" collapsed="false">
      <c r="HS750" s="144"/>
      <c r="HT750" s="144"/>
      <c r="HU750" s="145"/>
      <c r="HV750" s="144"/>
      <c r="HW750" s="145"/>
      <c r="HX750" s="144"/>
    </row>
    <row r="751" customFormat="false" ht="12.75" hidden="false" customHeight="false" outlineLevel="0" collapsed="false">
      <c r="HS751" s="144"/>
      <c r="HT751" s="144"/>
      <c r="HU751" s="145"/>
      <c r="HV751" s="144"/>
      <c r="HW751" s="145"/>
      <c r="HX751" s="144"/>
    </row>
    <row r="752" customFormat="false" ht="12.75" hidden="false" customHeight="false" outlineLevel="0" collapsed="false">
      <c r="HS752" s="144"/>
      <c r="HT752" s="144"/>
      <c r="HU752" s="145"/>
      <c r="HV752" s="144"/>
      <c r="HW752" s="145"/>
      <c r="HX752" s="144"/>
    </row>
    <row r="753" customFormat="false" ht="12.75" hidden="false" customHeight="false" outlineLevel="0" collapsed="false">
      <c r="HS753" s="144"/>
      <c r="HT753" s="144"/>
      <c r="HU753" s="145"/>
      <c r="HV753" s="144"/>
      <c r="HW753" s="145"/>
      <c r="HX753" s="144"/>
    </row>
    <row r="754" customFormat="false" ht="12.75" hidden="false" customHeight="false" outlineLevel="0" collapsed="false">
      <c r="HS754" s="144"/>
      <c r="HT754" s="144"/>
      <c r="HU754" s="145"/>
      <c r="HV754" s="144"/>
      <c r="HW754" s="145"/>
      <c r="HX754" s="144"/>
    </row>
    <row r="755" customFormat="false" ht="12.75" hidden="false" customHeight="false" outlineLevel="0" collapsed="false">
      <c r="HS755" s="144"/>
      <c r="HT755" s="144"/>
      <c r="HU755" s="145"/>
      <c r="HV755" s="144"/>
      <c r="HW755" s="145"/>
      <c r="HX755" s="144"/>
    </row>
    <row r="756" customFormat="false" ht="12.75" hidden="false" customHeight="false" outlineLevel="0" collapsed="false">
      <c r="HS756" s="144"/>
      <c r="HT756" s="144"/>
      <c r="HU756" s="145"/>
      <c r="HV756" s="144"/>
      <c r="HW756" s="145"/>
      <c r="HX756" s="144"/>
    </row>
    <row r="757" customFormat="false" ht="12.75" hidden="false" customHeight="false" outlineLevel="0" collapsed="false">
      <c r="HS757" s="144"/>
      <c r="HT757" s="144"/>
      <c r="HU757" s="145"/>
      <c r="HV757" s="144"/>
      <c r="HW757" s="145"/>
      <c r="HX757" s="144"/>
    </row>
    <row r="758" customFormat="false" ht="12.75" hidden="false" customHeight="false" outlineLevel="0" collapsed="false">
      <c r="HS758" s="144"/>
      <c r="HT758" s="144"/>
      <c r="HU758" s="145"/>
      <c r="HV758" s="144"/>
      <c r="HW758" s="145"/>
      <c r="HX758" s="144"/>
    </row>
    <row r="759" customFormat="false" ht="12.75" hidden="false" customHeight="false" outlineLevel="0" collapsed="false">
      <c r="HS759" s="144"/>
      <c r="HT759" s="144"/>
      <c r="HU759" s="145"/>
      <c r="HV759" s="144"/>
      <c r="HW759" s="145"/>
      <c r="HX759" s="144"/>
    </row>
    <row r="760" customFormat="false" ht="12.75" hidden="false" customHeight="false" outlineLevel="0" collapsed="false">
      <c r="HS760" s="144"/>
      <c r="HT760" s="144"/>
      <c r="HU760" s="145"/>
      <c r="HV760" s="144"/>
      <c r="HW760" s="145"/>
      <c r="HX760" s="144"/>
    </row>
    <row r="761" customFormat="false" ht="12.75" hidden="false" customHeight="false" outlineLevel="0" collapsed="false">
      <c r="HS761" s="144"/>
      <c r="HT761" s="144"/>
      <c r="HU761" s="145"/>
      <c r="HV761" s="144"/>
      <c r="HW761" s="145"/>
      <c r="HX761" s="144"/>
    </row>
    <row r="762" customFormat="false" ht="12.75" hidden="false" customHeight="false" outlineLevel="0" collapsed="false">
      <c r="HS762" s="144"/>
      <c r="HT762" s="144"/>
      <c r="HU762" s="145"/>
      <c r="HV762" s="144"/>
      <c r="HW762" s="145"/>
      <c r="HX762" s="144"/>
    </row>
    <row r="763" customFormat="false" ht="12.75" hidden="false" customHeight="false" outlineLevel="0" collapsed="false">
      <c r="HS763" s="144"/>
      <c r="HT763" s="144"/>
      <c r="HU763" s="145"/>
      <c r="HV763" s="144"/>
      <c r="HW763" s="145"/>
      <c r="HX763" s="144"/>
    </row>
    <row r="764" customFormat="false" ht="12.75" hidden="false" customHeight="false" outlineLevel="0" collapsed="false">
      <c r="HS764" s="144"/>
      <c r="HT764" s="144"/>
      <c r="HU764" s="145"/>
      <c r="HV764" s="144"/>
      <c r="HW764" s="145"/>
      <c r="HX764" s="144"/>
    </row>
    <row r="765" customFormat="false" ht="12.75" hidden="false" customHeight="false" outlineLevel="0" collapsed="false">
      <c r="HS765" s="144"/>
      <c r="HT765" s="144"/>
      <c r="HU765" s="145"/>
      <c r="HV765" s="144"/>
      <c r="HW765" s="145"/>
      <c r="HX765" s="144"/>
    </row>
    <row r="766" customFormat="false" ht="12.75" hidden="false" customHeight="false" outlineLevel="0" collapsed="false">
      <c r="HS766" s="144"/>
      <c r="HT766" s="144"/>
      <c r="HU766" s="145"/>
      <c r="HV766" s="144"/>
      <c r="HW766" s="145"/>
      <c r="HX766" s="144"/>
    </row>
    <row r="767" customFormat="false" ht="12.75" hidden="false" customHeight="false" outlineLevel="0" collapsed="false">
      <c r="HS767" s="144"/>
      <c r="HT767" s="144"/>
      <c r="HU767" s="145"/>
      <c r="HV767" s="144"/>
      <c r="HW767" s="145"/>
      <c r="HX767" s="144"/>
    </row>
    <row r="768" customFormat="false" ht="12.75" hidden="false" customHeight="false" outlineLevel="0" collapsed="false">
      <c r="HS768" s="144"/>
      <c r="HT768" s="144"/>
      <c r="HU768" s="145"/>
      <c r="HV768" s="144"/>
      <c r="HW768" s="145"/>
      <c r="HX768" s="144"/>
    </row>
    <row r="769" customFormat="false" ht="12.75" hidden="false" customHeight="false" outlineLevel="0" collapsed="false">
      <c r="HS769" s="144"/>
      <c r="HT769" s="144"/>
      <c r="HU769" s="145"/>
      <c r="HV769" s="144"/>
      <c r="HW769" s="145"/>
      <c r="HX769" s="144"/>
    </row>
    <row r="770" customFormat="false" ht="12.75" hidden="false" customHeight="false" outlineLevel="0" collapsed="false">
      <c r="HS770" s="144"/>
      <c r="HT770" s="144"/>
      <c r="HU770" s="145"/>
      <c r="HV770" s="144"/>
      <c r="HW770" s="145"/>
      <c r="HX770" s="144"/>
    </row>
    <row r="771" customFormat="false" ht="12.75" hidden="false" customHeight="false" outlineLevel="0" collapsed="false">
      <c r="HS771" s="144"/>
      <c r="HT771" s="144"/>
      <c r="HU771" s="145"/>
      <c r="HV771" s="144"/>
      <c r="HW771" s="145"/>
      <c r="HX771" s="144"/>
    </row>
    <row r="772" customFormat="false" ht="12.75" hidden="false" customHeight="false" outlineLevel="0" collapsed="false">
      <c r="HS772" s="144"/>
      <c r="HT772" s="144"/>
      <c r="HU772" s="145"/>
      <c r="HV772" s="144"/>
      <c r="HW772" s="145"/>
      <c r="HX772" s="144"/>
    </row>
    <row r="773" customFormat="false" ht="12.75" hidden="false" customHeight="false" outlineLevel="0" collapsed="false">
      <c r="HS773" s="144"/>
      <c r="HT773" s="144"/>
      <c r="HU773" s="145"/>
      <c r="HV773" s="144"/>
      <c r="HW773" s="145"/>
      <c r="HX773" s="144"/>
    </row>
    <row r="774" customFormat="false" ht="12.75" hidden="false" customHeight="false" outlineLevel="0" collapsed="false">
      <c r="HS774" s="144"/>
      <c r="HT774" s="144"/>
      <c r="HU774" s="145"/>
      <c r="HV774" s="144"/>
      <c r="HW774" s="145"/>
      <c r="HX774" s="144"/>
    </row>
    <row r="775" customFormat="false" ht="12.75" hidden="false" customHeight="false" outlineLevel="0" collapsed="false">
      <c r="HS775" s="144"/>
      <c r="HT775" s="144"/>
      <c r="HU775" s="145"/>
      <c r="HV775" s="144"/>
      <c r="HW775" s="145"/>
      <c r="HX775" s="144"/>
    </row>
    <row r="776" customFormat="false" ht="12.75" hidden="false" customHeight="false" outlineLevel="0" collapsed="false">
      <c r="HS776" s="144"/>
      <c r="HT776" s="144"/>
      <c r="HU776" s="145"/>
      <c r="HV776" s="144"/>
      <c r="HW776" s="145"/>
      <c r="HX776" s="144"/>
    </row>
    <row r="777" customFormat="false" ht="12.75" hidden="false" customHeight="false" outlineLevel="0" collapsed="false">
      <c r="HS777" s="144"/>
      <c r="HT777" s="144"/>
      <c r="HU777" s="145"/>
      <c r="HV777" s="144"/>
      <c r="HW777" s="145"/>
      <c r="HX777" s="144"/>
    </row>
    <row r="778" customFormat="false" ht="12.75" hidden="false" customHeight="false" outlineLevel="0" collapsed="false">
      <c r="HS778" s="144"/>
      <c r="HT778" s="144"/>
      <c r="HU778" s="145"/>
      <c r="HV778" s="144"/>
      <c r="HW778" s="145"/>
      <c r="HX778" s="144"/>
    </row>
    <row r="779" customFormat="false" ht="12.75" hidden="false" customHeight="false" outlineLevel="0" collapsed="false">
      <c r="HS779" s="144"/>
      <c r="HT779" s="144"/>
      <c r="HU779" s="145"/>
      <c r="HV779" s="144"/>
      <c r="HW779" s="145"/>
      <c r="HX779" s="144"/>
    </row>
    <row r="780" customFormat="false" ht="12.75" hidden="false" customHeight="false" outlineLevel="0" collapsed="false">
      <c r="HS780" s="144"/>
      <c r="HT780" s="144"/>
      <c r="HU780" s="145"/>
      <c r="HV780" s="144"/>
      <c r="HW780" s="145"/>
      <c r="HX780" s="144"/>
    </row>
    <row r="781" customFormat="false" ht="12.75" hidden="false" customHeight="false" outlineLevel="0" collapsed="false">
      <c r="HS781" s="144"/>
      <c r="HT781" s="144"/>
      <c r="HU781" s="145"/>
      <c r="HV781" s="144"/>
      <c r="HW781" s="145"/>
      <c r="HX781" s="144"/>
    </row>
    <row r="782" customFormat="false" ht="12.75" hidden="false" customHeight="false" outlineLevel="0" collapsed="false">
      <c r="HS782" s="144"/>
      <c r="HT782" s="144"/>
      <c r="HU782" s="145"/>
      <c r="HV782" s="144"/>
      <c r="HW782" s="145"/>
      <c r="HX782" s="144"/>
    </row>
    <row r="783" customFormat="false" ht="12.75" hidden="false" customHeight="false" outlineLevel="0" collapsed="false">
      <c r="HS783" s="144"/>
      <c r="HT783" s="144"/>
      <c r="HU783" s="145"/>
      <c r="HV783" s="144"/>
      <c r="HW783" s="145"/>
      <c r="HX783" s="144"/>
    </row>
    <row r="784" customFormat="false" ht="12.75" hidden="false" customHeight="false" outlineLevel="0" collapsed="false">
      <c r="HS784" s="144"/>
      <c r="HT784" s="144"/>
      <c r="HU784" s="145"/>
      <c r="HV784" s="144"/>
      <c r="HW784" s="145"/>
      <c r="HX784" s="144"/>
    </row>
    <row r="785" customFormat="false" ht="12.75" hidden="false" customHeight="false" outlineLevel="0" collapsed="false">
      <c r="HS785" s="144"/>
      <c r="HT785" s="144"/>
      <c r="HU785" s="145"/>
      <c r="HV785" s="144"/>
      <c r="HW785" s="145"/>
      <c r="HX785" s="144"/>
    </row>
    <row r="786" customFormat="false" ht="12.75" hidden="false" customHeight="false" outlineLevel="0" collapsed="false">
      <c r="HS786" s="144"/>
      <c r="HT786" s="144"/>
      <c r="HU786" s="145"/>
      <c r="HV786" s="144"/>
      <c r="HW786" s="145"/>
      <c r="HX786" s="144"/>
    </row>
    <row r="787" customFormat="false" ht="12.75" hidden="false" customHeight="false" outlineLevel="0" collapsed="false">
      <c r="HS787" s="144"/>
      <c r="HT787" s="144"/>
      <c r="HU787" s="145"/>
      <c r="HV787" s="144"/>
      <c r="HW787" s="145"/>
      <c r="HX787" s="144"/>
    </row>
    <row r="788" customFormat="false" ht="12.75" hidden="false" customHeight="false" outlineLevel="0" collapsed="false">
      <c r="HS788" s="144"/>
      <c r="HT788" s="144"/>
      <c r="HU788" s="145"/>
      <c r="HV788" s="144"/>
      <c r="HW788" s="145"/>
      <c r="HX788" s="144"/>
    </row>
    <row r="789" customFormat="false" ht="12.75" hidden="false" customHeight="false" outlineLevel="0" collapsed="false">
      <c r="HS789" s="144"/>
      <c r="HT789" s="144"/>
      <c r="HU789" s="145"/>
      <c r="HV789" s="144"/>
      <c r="HW789" s="145"/>
      <c r="HX789" s="144"/>
    </row>
    <row r="790" customFormat="false" ht="12.75" hidden="false" customHeight="false" outlineLevel="0" collapsed="false">
      <c r="HS790" s="144"/>
      <c r="HT790" s="144"/>
      <c r="HU790" s="145"/>
      <c r="HV790" s="144"/>
      <c r="HW790" s="145"/>
      <c r="HX790" s="144"/>
    </row>
    <row r="791" customFormat="false" ht="12.75" hidden="false" customHeight="false" outlineLevel="0" collapsed="false">
      <c r="HS791" s="144"/>
      <c r="HT791" s="144"/>
      <c r="HU791" s="145"/>
      <c r="HV791" s="144"/>
      <c r="HW791" s="145"/>
      <c r="HX791" s="144"/>
    </row>
    <row r="792" customFormat="false" ht="12.75" hidden="false" customHeight="false" outlineLevel="0" collapsed="false">
      <c r="HS792" s="144"/>
      <c r="HT792" s="144"/>
      <c r="HU792" s="145"/>
      <c r="HV792" s="144"/>
      <c r="HW792" s="145"/>
      <c r="HX792" s="144"/>
    </row>
    <row r="793" customFormat="false" ht="12.75" hidden="false" customHeight="false" outlineLevel="0" collapsed="false">
      <c r="HS793" s="144"/>
      <c r="HT793" s="144"/>
      <c r="HU793" s="145"/>
      <c r="HV793" s="144"/>
      <c r="HW793" s="145"/>
      <c r="HX793" s="144"/>
    </row>
    <row r="794" customFormat="false" ht="12.75" hidden="false" customHeight="false" outlineLevel="0" collapsed="false">
      <c r="HS794" s="144"/>
      <c r="HT794" s="144"/>
      <c r="HU794" s="145"/>
      <c r="HV794" s="144"/>
      <c r="HW794" s="145"/>
      <c r="HX794" s="144"/>
    </row>
    <row r="795" customFormat="false" ht="12.75" hidden="false" customHeight="false" outlineLevel="0" collapsed="false">
      <c r="HS795" s="144"/>
      <c r="HT795" s="144"/>
      <c r="HU795" s="145"/>
      <c r="HV795" s="144"/>
      <c r="HW795" s="145"/>
      <c r="HX795" s="144"/>
    </row>
    <row r="796" customFormat="false" ht="12.75" hidden="false" customHeight="false" outlineLevel="0" collapsed="false">
      <c r="HS796" s="144"/>
      <c r="HT796" s="144"/>
      <c r="HU796" s="145"/>
      <c r="HV796" s="144"/>
      <c r="HW796" s="145"/>
      <c r="HX796" s="144"/>
    </row>
    <row r="797" customFormat="false" ht="12.75" hidden="false" customHeight="false" outlineLevel="0" collapsed="false">
      <c r="HS797" s="144"/>
      <c r="HT797" s="144"/>
      <c r="HU797" s="145"/>
      <c r="HV797" s="144"/>
      <c r="HW797" s="145"/>
      <c r="HX797" s="144"/>
    </row>
    <row r="798" customFormat="false" ht="12.75" hidden="false" customHeight="false" outlineLevel="0" collapsed="false">
      <c r="HS798" s="144"/>
      <c r="HT798" s="144"/>
      <c r="HU798" s="145"/>
      <c r="HV798" s="144"/>
      <c r="HW798" s="145"/>
      <c r="HX798" s="144"/>
    </row>
    <row r="799" customFormat="false" ht="12.75" hidden="false" customHeight="false" outlineLevel="0" collapsed="false">
      <c r="HS799" s="144"/>
      <c r="HT799" s="144"/>
      <c r="HU799" s="145"/>
      <c r="HV799" s="144"/>
      <c r="HW799" s="145"/>
      <c r="HX799" s="144"/>
    </row>
    <row r="800" customFormat="false" ht="12.75" hidden="false" customHeight="false" outlineLevel="0" collapsed="false">
      <c r="HS800" s="144"/>
      <c r="HT800" s="144"/>
      <c r="HU800" s="145"/>
      <c r="HV800" s="144"/>
      <c r="HW800" s="145"/>
      <c r="HX800" s="144"/>
    </row>
    <row r="801" customFormat="false" ht="12.75" hidden="false" customHeight="false" outlineLevel="0" collapsed="false">
      <c r="HS801" s="144"/>
      <c r="HT801" s="144"/>
      <c r="HU801" s="145"/>
      <c r="HV801" s="144"/>
      <c r="HW801" s="145"/>
      <c r="HX801" s="144"/>
    </row>
    <row r="802" customFormat="false" ht="12.75" hidden="false" customHeight="false" outlineLevel="0" collapsed="false">
      <c r="HS802" s="144"/>
      <c r="HT802" s="144"/>
      <c r="HU802" s="145"/>
      <c r="HV802" s="144"/>
      <c r="HW802" s="145"/>
      <c r="HX802" s="144"/>
    </row>
    <row r="803" customFormat="false" ht="12.75" hidden="false" customHeight="false" outlineLevel="0" collapsed="false">
      <c r="HS803" s="144"/>
      <c r="HT803" s="144"/>
      <c r="HU803" s="145"/>
      <c r="HV803" s="144"/>
      <c r="HW803" s="145"/>
      <c r="HX803" s="144"/>
    </row>
    <row r="804" customFormat="false" ht="12.75" hidden="false" customHeight="false" outlineLevel="0" collapsed="false">
      <c r="HS804" s="144"/>
      <c r="HT804" s="144"/>
      <c r="HU804" s="145"/>
      <c r="HV804" s="144"/>
      <c r="HW804" s="145"/>
      <c r="HX804" s="144"/>
    </row>
    <row r="805" customFormat="false" ht="12.75" hidden="false" customHeight="false" outlineLevel="0" collapsed="false">
      <c r="HS805" s="144"/>
      <c r="HT805" s="144"/>
      <c r="HU805" s="145"/>
      <c r="HV805" s="144"/>
      <c r="HW805" s="145"/>
      <c r="HX805" s="144"/>
    </row>
    <row r="806" customFormat="false" ht="12.75" hidden="false" customHeight="false" outlineLevel="0" collapsed="false">
      <c r="HS806" s="144"/>
      <c r="HT806" s="144"/>
      <c r="HU806" s="145"/>
      <c r="HV806" s="144"/>
      <c r="HW806" s="145"/>
      <c r="HX806" s="144"/>
    </row>
    <row r="807" customFormat="false" ht="12.75" hidden="false" customHeight="false" outlineLevel="0" collapsed="false">
      <c r="HS807" s="144"/>
      <c r="HT807" s="144"/>
      <c r="HU807" s="145"/>
      <c r="HV807" s="144"/>
      <c r="HW807" s="145"/>
      <c r="HX807" s="144"/>
    </row>
    <row r="808" customFormat="false" ht="12.75" hidden="false" customHeight="false" outlineLevel="0" collapsed="false">
      <c r="HS808" s="144"/>
      <c r="HT808" s="144"/>
      <c r="HU808" s="145"/>
      <c r="HV808" s="144"/>
      <c r="HW808" s="145"/>
      <c r="HX808" s="144"/>
    </row>
    <row r="809" customFormat="false" ht="12.75" hidden="false" customHeight="false" outlineLevel="0" collapsed="false">
      <c r="HS809" s="144"/>
      <c r="HT809" s="144"/>
      <c r="HU809" s="145"/>
      <c r="HV809" s="144"/>
      <c r="HW809" s="145"/>
      <c r="HX809" s="144"/>
    </row>
    <row r="810" customFormat="false" ht="12.75" hidden="false" customHeight="false" outlineLevel="0" collapsed="false">
      <c r="HS810" s="144"/>
      <c r="HT810" s="144"/>
      <c r="HU810" s="145"/>
      <c r="HV810" s="144"/>
      <c r="HW810" s="145"/>
      <c r="HX810" s="144"/>
    </row>
    <row r="811" customFormat="false" ht="12.75" hidden="false" customHeight="false" outlineLevel="0" collapsed="false">
      <c r="HS811" s="144"/>
      <c r="HT811" s="144"/>
      <c r="HU811" s="145"/>
      <c r="HV811" s="144"/>
      <c r="HW811" s="145"/>
      <c r="HX811" s="144"/>
    </row>
    <row r="812" customFormat="false" ht="12.75" hidden="false" customHeight="false" outlineLevel="0" collapsed="false">
      <c r="HS812" s="144"/>
      <c r="HT812" s="144"/>
      <c r="HU812" s="145"/>
      <c r="HV812" s="144"/>
      <c r="HW812" s="145"/>
      <c r="HX812" s="144"/>
    </row>
    <row r="813" customFormat="false" ht="12.75" hidden="false" customHeight="false" outlineLevel="0" collapsed="false">
      <c r="HS813" s="144"/>
      <c r="HT813" s="144"/>
      <c r="HU813" s="145"/>
      <c r="HV813" s="144"/>
      <c r="HW813" s="145"/>
      <c r="HX813" s="144"/>
    </row>
    <row r="814" customFormat="false" ht="12.75" hidden="false" customHeight="false" outlineLevel="0" collapsed="false">
      <c r="HS814" s="144"/>
      <c r="HT814" s="144"/>
      <c r="HU814" s="145"/>
      <c r="HV814" s="144"/>
      <c r="HW814" s="145"/>
      <c r="HX814" s="144"/>
    </row>
    <row r="815" customFormat="false" ht="12.75" hidden="false" customHeight="false" outlineLevel="0" collapsed="false">
      <c r="HS815" s="144"/>
      <c r="HT815" s="144"/>
      <c r="HU815" s="145"/>
      <c r="HV815" s="144"/>
      <c r="HW815" s="145"/>
      <c r="HX815" s="144"/>
    </row>
    <row r="816" customFormat="false" ht="12.75" hidden="false" customHeight="false" outlineLevel="0" collapsed="false">
      <c r="HS816" s="144"/>
      <c r="HT816" s="144"/>
      <c r="HU816" s="145"/>
      <c r="HV816" s="144"/>
      <c r="HW816" s="145"/>
      <c r="HX816" s="144"/>
    </row>
    <row r="817" customFormat="false" ht="12.75" hidden="false" customHeight="false" outlineLevel="0" collapsed="false">
      <c r="HS817" s="144"/>
      <c r="HT817" s="144"/>
      <c r="HU817" s="145"/>
      <c r="HV817" s="144"/>
      <c r="HW817" s="145"/>
      <c r="HX817" s="144"/>
    </row>
    <row r="818" customFormat="false" ht="12.75" hidden="false" customHeight="false" outlineLevel="0" collapsed="false">
      <c r="HS818" s="144"/>
      <c r="HT818" s="144"/>
      <c r="HU818" s="145"/>
      <c r="HV818" s="144"/>
      <c r="HW818" s="145"/>
      <c r="HX818" s="144"/>
    </row>
    <row r="819" customFormat="false" ht="12.75" hidden="false" customHeight="false" outlineLevel="0" collapsed="false">
      <c r="HS819" s="144"/>
      <c r="HT819" s="144"/>
      <c r="HU819" s="145"/>
      <c r="HV819" s="144"/>
      <c r="HW819" s="145"/>
      <c r="HX819" s="144"/>
    </row>
    <row r="820" customFormat="false" ht="12.75" hidden="false" customHeight="false" outlineLevel="0" collapsed="false">
      <c r="HS820" s="144"/>
      <c r="HT820" s="144"/>
      <c r="HU820" s="145"/>
      <c r="HV820" s="144"/>
      <c r="HW820" s="145"/>
      <c r="HX820" s="144"/>
    </row>
    <row r="821" customFormat="false" ht="12.75" hidden="false" customHeight="false" outlineLevel="0" collapsed="false">
      <c r="HS821" s="144"/>
      <c r="HT821" s="144"/>
      <c r="HU821" s="145"/>
      <c r="HV821" s="144"/>
      <c r="HW821" s="145"/>
      <c r="HX821" s="144"/>
    </row>
    <row r="822" customFormat="false" ht="12.75" hidden="false" customHeight="false" outlineLevel="0" collapsed="false">
      <c r="HS822" s="144"/>
      <c r="HT822" s="144"/>
      <c r="HU822" s="145"/>
      <c r="HV822" s="144"/>
      <c r="HW822" s="145"/>
      <c r="HX822" s="144"/>
    </row>
    <row r="823" customFormat="false" ht="12.75" hidden="false" customHeight="false" outlineLevel="0" collapsed="false">
      <c r="HS823" s="144"/>
      <c r="HT823" s="144"/>
      <c r="HU823" s="145"/>
      <c r="HV823" s="144"/>
      <c r="HW823" s="145"/>
      <c r="HX823" s="144"/>
    </row>
    <row r="824" customFormat="false" ht="12.75" hidden="false" customHeight="false" outlineLevel="0" collapsed="false">
      <c r="HS824" s="144"/>
      <c r="HT824" s="144"/>
      <c r="HU824" s="145"/>
      <c r="HV824" s="144"/>
      <c r="HW824" s="145"/>
      <c r="HX824" s="144"/>
    </row>
    <row r="825" customFormat="false" ht="12.75" hidden="false" customHeight="false" outlineLevel="0" collapsed="false">
      <c r="HS825" s="144"/>
      <c r="HT825" s="144"/>
      <c r="HU825" s="145"/>
      <c r="HV825" s="144"/>
      <c r="HW825" s="145"/>
      <c r="HX825" s="144"/>
    </row>
    <row r="826" customFormat="false" ht="12.75" hidden="false" customHeight="false" outlineLevel="0" collapsed="false">
      <c r="HS826" s="144"/>
      <c r="HT826" s="144"/>
      <c r="HU826" s="145"/>
      <c r="HV826" s="144"/>
      <c r="HW826" s="145"/>
      <c r="HX826" s="144"/>
    </row>
    <row r="827" customFormat="false" ht="12.75" hidden="false" customHeight="false" outlineLevel="0" collapsed="false">
      <c r="HS827" s="144"/>
      <c r="HT827" s="144"/>
      <c r="HU827" s="145"/>
      <c r="HV827" s="144"/>
      <c r="HW827" s="145"/>
      <c r="HX827" s="144"/>
    </row>
    <row r="828" customFormat="false" ht="12.75" hidden="false" customHeight="false" outlineLevel="0" collapsed="false">
      <c r="HS828" s="144"/>
      <c r="HT828" s="144"/>
      <c r="HU828" s="145"/>
      <c r="HV828" s="144"/>
      <c r="HW828" s="145"/>
      <c r="HX828" s="144"/>
    </row>
    <row r="829" customFormat="false" ht="12.75" hidden="false" customHeight="false" outlineLevel="0" collapsed="false">
      <c r="HS829" s="144"/>
      <c r="HT829" s="144"/>
      <c r="HU829" s="145"/>
      <c r="HV829" s="144"/>
      <c r="HW829" s="145"/>
      <c r="HX829" s="144"/>
    </row>
    <row r="830" customFormat="false" ht="12.75" hidden="false" customHeight="false" outlineLevel="0" collapsed="false">
      <c r="HS830" s="144"/>
      <c r="HT830" s="144"/>
      <c r="HU830" s="145"/>
      <c r="HV830" s="144"/>
      <c r="HW830" s="145"/>
      <c r="HX830" s="144"/>
    </row>
    <row r="831" customFormat="false" ht="12.75" hidden="false" customHeight="false" outlineLevel="0" collapsed="false">
      <c r="HS831" s="144"/>
      <c r="HT831" s="144"/>
      <c r="HU831" s="145"/>
      <c r="HV831" s="144"/>
      <c r="HW831" s="145"/>
      <c r="HX831" s="144"/>
    </row>
    <row r="832" customFormat="false" ht="12.75" hidden="false" customHeight="false" outlineLevel="0" collapsed="false">
      <c r="HS832" s="144"/>
      <c r="HT832" s="144"/>
      <c r="HU832" s="145"/>
      <c r="HV832" s="144"/>
      <c r="HW832" s="145"/>
      <c r="HX832" s="144"/>
    </row>
    <row r="833" customFormat="false" ht="12.75" hidden="false" customHeight="false" outlineLevel="0" collapsed="false">
      <c r="HS833" s="144"/>
      <c r="HT833" s="144"/>
      <c r="HU833" s="145"/>
      <c r="HV833" s="144"/>
      <c r="HW833" s="145"/>
      <c r="HX833" s="144"/>
    </row>
    <row r="834" customFormat="false" ht="12.75" hidden="false" customHeight="false" outlineLevel="0" collapsed="false">
      <c r="HS834" s="144"/>
      <c r="HT834" s="144"/>
      <c r="HU834" s="145"/>
      <c r="HV834" s="144"/>
      <c r="HW834" s="145"/>
      <c r="HX834" s="144"/>
    </row>
    <row r="835" customFormat="false" ht="12.75" hidden="false" customHeight="false" outlineLevel="0" collapsed="false">
      <c r="HS835" s="144"/>
      <c r="HT835" s="144"/>
      <c r="HU835" s="145"/>
      <c r="HV835" s="144"/>
      <c r="HW835" s="145"/>
      <c r="HX835" s="144"/>
    </row>
    <row r="836" customFormat="false" ht="12.75" hidden="false" customHeight="false" outlineLevel="0" collapsed="false">
      <c r="HS836" s="144"/>
      <c r="HT836" s="144"/>
      <c r="HU836" s="145"/>
      <c r="HV836" s="144"/>
      <c r="HW836" s="145"/>
      <c r="HX836" s="144"/>
    </row>
    <row r="837" customFormat="false" ht="12.75" hidden="false" customHeight="false" outlineLevel="0" collapsed="false">
      <c r="HS837" s="144"/>
      <c r="HT837" s="144"/>
      <c r="HU837" s="145"/>
      <c r="HV837" s="144"/>
      <c r="HW837" s="145"/>
      <c r="HX837" s="144"/>
    </row>
    <row r="838" customFormat="false" ht="12.75" hidden="false" customHeight="false" outlineLevel="0" collapsed="false">
      <c r="HS838" s="144"/>
      <c r="HT838" s="144"/>
      <c r="HU838" s="145"/>
      <c r="HV838" s="144"/>
      <c r="HW838" s="145"/>
      <c r="HX838" s="144"/>
    </row>
    <row r="839" customFormat="false" ht="12.75" hidden="false" customHeight="false" outlineLevel="0" collapsed="false">
      <c r="HS839" s="144"/>
      <c r="HT839" s="144"/>
      <c r="HU839" s="145"/>
      <c r="HV839" s="144"/>
      <c r="HW839" s="145"/>
      <c r="HX839" s="144"/>
    </row>
    <row r="840" customFormat="false" ht="12.75" hidden="false" customHeight="false" outlineLevel="0" collapsed="false">
      <c r="HS840" s="144"/>
      <c r="HT840" s="144"/>
      <c r="HU840" s="145"/>
      <c r="HV840" s="144"/>
      <c r="HW840" s="145"/>
      <c r="HX840" s="144"/>
    </row>
    <row r="841" customFormat="false" ht="12.75" hidden="false" customHeight="false" outlineLevel="0" collapsed="false">
      <c r="HS841" s="144"/>
      <c r="HT841" s="144"/>
      <c r="HU841" s="145"/>
      <c r="HV841" s="144"/>
      <c r="HW841" s="145"/>
      <c r="HX841" s="144"/>
    </row>
    <row r="842" customFormat="false" ht="12.75" hidden="false" customHeight="false" outlineLevel="0" collapsed="false">
      <c r="HS842" s="144"/>
      <c r="HT842" s="144"/>
      <c r="HU842" s="145"/>
      <c r="HV842" s="144"/>
      <c r="HW842" s="145"/>
      <c r="HX842" s="144"/>
    </row>
    <row r="843" customFormat="false" ht="12.75" hidden="false" customHeight="false" outlineLevel="0" collapsed="false">
      <c r="HS843" s="144"/>
      <c r="HT843" s="144"/>
      <c r="HU843" s="145"/>
      <c r="HV843" s="144"/>
      <c r="HW843" s="145"/>
      <c r="HX843" s="144"/>
    </row>
    <row r="844" customFormat="false" ht="12.75" hidden="false" customHeight="false" outlineLevel="0" collapsed="false">
      <c r="HS844" s="144"/>
      <c r="HT844" s="144"/>
      <c r="HU844" s="145"/>
      <c r="HV844" s="144"/>
      <c r="HW844" s="145"/>
      <c r="HX844" s="144"/>
    </row>
    <row r="845" customFormat="false" ht="12.75" hidden="false" customHeight="false" outlineLevel="0" collapsed="false">
      <c r="HS845" s="144"/>
      <c r="HT845" s="144"/>
      <c r="HU845" s="145"/>
      <c r="HV845" s="144"/>
      <c r="HW845" s="145"/>
      <c r="HX845" s="144"/>
    </row>
    <row r="846" customFormat="false" ht="12.75" hidden="false" customHeight="false" outlineLevel="0" collapsed="false">
      <c r="HS846" s="144"/>
      <c r="HT846" s="144"/>
      <c r="HU846" s="145"/>
      <c r="HV846" s="144"/>
      <c r="HW846" s="145"/>
      <c r="HX846" s="144"/>
    </row>
    <row r="847" customFormat="false" ht="12.75" hidden="false" customHeight="false" outlineLevel="0" collapsed="false">
      <c r="HS847" s="144"/>
      <c r="HT847" s="144"/>
      <c r="HU847" s="145"/>
      <c r="HV847" s="144"/>
      <c r="HW847" s="145"/>
      <c r="HX847" s="144"/>
    </row>
    <row r="848" customFormat="false" ht="12.75" hidden="false" customHeight="false" outlineLevel="0" collapsed="false">
      <c r="HS848" s="144"/>
      <c r="HT848" s="144"/>
      <c r="HU848" s="145"/>
      <c r="HV848" s="144"/>
      <c r="HW848" s="145"/>
      <c r="HX848" s="144"/>
    </row>
    <row r="849" customFormat="false" ht="12.75" hidden="false" customHeight="false" outlineLevel="0" collapsed="false">
      <c r="HS849" s="144"/>
      <c r="HT849" s="144"/>
      <c r="HU849" s="145"/>
      <c r="HV849" s="144"/>
      <c r="HW849" s="145"/>
      <c r="HX849" s="144"/>
    </row>
    <row r="850" customFormat="false" ht="12.75" hidden="false" customHeight="false" outlineLevel="0" collapsed="false">
      <c r="HS850" s="144"/>
      <c r="HT850" s="144"/>
      <c r="HU850" s="145"/>
      <c r="HV850" s="144"/>
      <c r="HW850" s="145"/>
      <c r="HX850" s="144"/>
    </row>
    <row r="851" customFormat="false" ht="12.75" hidden="false" customHeight="false" outlineLevel="0" collapsed="false">
      <c r="HS851" s="144"/>
      <c r="HT851" s="144"/>
      <c r="HU851" s="145"/>
      <c r="HV851" s="144"/>
      <c r="HW851" s="145"/>
      <c r="HX851" s="144"/>
    </row>
    <row r="852" customFormat="false" ht="12.75" hidden="false" customHeight="false" outlineLevel="0" collapsed="false">
      <c r="HS852" s="144"/>
      <c r="HT852" s="144"/>
      <c r="HU852" s="145"/>
      <c r="HV852" s="144"/>
      <c r="HW852" s="145"/>
      <c r="HX852" s="144"/>
    </row>
    <row r="853" customFormat="false" ht="12.75" hidden="false" customHeight="false" outlineLevel="0" collapsed="false">
      <c r="HS853" s="144"/>
      <c r="HT853" s="144"/>
      <c r="HU853" s="145"/>
      <c r="HV853" s="144"/>
      <c r="HW853" s="145"/>
      <c r="HX853" s="144"/>
    </row>
    <row r="854" customFormat="false" ht="12.75" hidden="false" customHeight="false" outlineLevel="0" collapsed="false">
      <c r="HS854" s="144"/>
      <c r="HT854" s="144"/>
      <c r="HU854" s="145"/>
      <c r="HV854" s="144"/>
      <c r="HW854" s="145"/>
      <c r="HX854" s="144"/>
    </row>
    <row r="855" customFormat="false" ht="12.75" hidden="false" customHeight="false" outlineLevel="0" collapsed="false">
      <c r="HS855" s="144"/>
      <c r="HT855" s="144"/>
      <c r="HU855" s="145"/>
      <c r="HV855" s="144"/>
      <c r="HW855" s="145"/>
      <c r="HX855" s="144"/>
    </row>
    <row r="856" customFormat="false" ht="12.75" hidden="false" customHeight="false" outlineLevel="0" collapsed="false">
      <c r="HS856" s="144"/>
      <c r="HT856" s="144"/>
      <c r="HU856" s="145"/>
      <c r="HV856" s="144"/>
      <c r="HW856" s="145"/>
      <c r="HX856" s="144"/>
    </row>
    <row r="857" customFormat="false" ht="12.75" hidden="false" customHeight="false" outlineLevel="0" collapsed="false">
      <c r="HS857" s="144"/>
      <c r="HT857" s="144"/>
      <c r="HU857" s="145"/>
      <c r="HV857" s="144"/>
      <c r="HW857" s="145"/>
      <c r="HX857" s="144"/>
    </row>
    <row r="858" customFormat="false" ht="12.75" hidden="false" customHeight="false" outlineLevel="0" collapsed="false">
      <c r="HS858" s="144"/>
      <c r="HT858" s="144"/>
      <c r="HU858" s="145"/>
      <c r="HV858" s="144"/>
      <c r="HW858" s="145"/>
      <c r="HX858" s="144"/>
    </row>
    <row r="859" customFormat="false" ht="12.75" hidden="false" customHeight="false" outlineLevel="0" collapsed="false">
      <c r="HS859" s="144"/>
      <c r="HT859" s="144"/>
      <c r="HU859" s="145"/>
      <c r="HV859" s="144"/>
      <c r="HW859" s="145"/>
      <c r="HX859" s="144"/>
    </row>
    <row r="860" customFormat="false" ht="12.75" hidden="false" customHeight="false" outlineLevel="0" collapsed="false">
      <c r="HS860" s="144"/>
      <c r="HT860" s="144"/>
      <c r="HU860" s="145"/>
      <c r="HV860" s="144"/>
      <c r="HW860" s="145"/>
      <c r="HX860" s="144"/>
    </row>
    <row r="861" customFormat="false" ht="12.75" hidden="false" customHeight="false" outlineLevel="0" collapsed="false">
      <c r="HS861" s="144"/>
      <c r="HT861" s="144"/>
      <c r="HU861" s="145"/>
      <c r="HV861" s="144"/>
      <c r="HW861" s="145"/>
      <c r="HX861" s="144"/>
    </row>
    <row r="862" customFormat="false" ht="12.75" hidden="false" customHeight="false" outlineLevel="0" collapsed="false">
      <c r="HS862" s="144"/>
      <c r="HT862" s="144"/>
      <c r="HU862" s="145"/>
      <c r="HV862" s="144"/>
      <c r="HW862" s="145"/>
      <c r="HX862" s="144"/>
    </row>
    <row r="863" customFormat="false" ht="12.75" hidden="false" customHeight="false" outlineLevel="0" collapsed="false">
      <c r="HS863" s="144"/>
      <c r="HT863" s="144"/>
      <c r="HU863" s="145"/>
      <c r="HV863" s="144"/>
      <c r="HW863" s="145"/>
      <c r="HX863" s="144"/>
    </row>
    <row r="864" customFormat="false" ht="12.75" hidden="false" customHeight="false" outlineLevel="0" collapsed="false">
      <c r="HS864" s="144"/>
      <c r="HT864" s="144"/>
      <c r="HU864" s="145"/>
      <c r="HV864" s="144"/>
      <c r="HW864" s="145"/>
      <c r="HX864" s="144"/>
    </row>
    <row r="865" customFormat="false" ht="12.75" hidden="false" customHeight="false" outlineLevel="0" collapsed="false">
      <c r="HS865" s="144"/>
      <c r="HT865" s="144"/>
      <c r="HU865" s="145"/>
      <c r="HV865" s="144"/>
      <c r="HW865" s="145"/>
      <c r="HX865" s="144"/>
    </row>
    <row r="866" customFormat="false" ht="12.75" hidden="false" customHeight="false" outlineLevel="0" collapsed="false">
      <c r="HS866" s="144"/>
      <c r="HT866" s="144"/>
      <c r="HU866" s="145"/>
      <c r="HV866" s="144"/>
      <c r="HW866" s="145"/>
      <c r="HX866" s="144"/>
    </row>
    <row r="867" customFormat="false" ht="12.75" hidden="false" customHeight="false" outlineLevel="0" collapsed="false">
      <c r="HS867" s="144"/>
      <c r="HT867" s="144"/>
      <c r="HU867" s="145"/>
      <c r="HV867" s="144"/>
      <c r="HW867" s="145"/>
      <c r="HX867" s="144"/>
    </row>
    <row r="868" customFormat="false" ht="12.75" hidden="false" customHeight="false" outlineLevel="0" collapsed="false">
      <c r="HS868" s="144"/>
      <c r="HT868" s="144"/>
      <c r="HU868" s="145"/>
      <c r="HV868" s="144"/>
      <c r="HW868" s="145"/>
      <c r="HX868" s="144"/>
    </row>
    <row r="869" customFormat="false" ht="12.75" hidden="false" customHeight="false" outlineLevel="0" collapsed="false">
      <c r="HS869" s="144"/>
      <c r="HT869" s="144"/>
      <c r="HU869" s="145"/>
      <c r="HV869" s="144"/>
      <c r="HW869" s="145"/>
      <c r="HX869" s="144"/>
    </row>
    <row r="870" customFormat="false" ht="12.75" hidden="false" customHeight="false" outlineLevel="0" collapsed="false">
      <c r="HS870" s="144"/>
      <c r="HT870" s="144"/>
      <c r="HU870" s="145"/>
      <c r="HV870" s="144"/>
      <c r="HW870" s="145"/>
      <c r="HX870" s="144"/>
    </row>
    <row r="871" customFormat="false" ht="12.75" hidden="false" customHeight="false" outlineLevel="0" collapsed="false">
      <c r="HS871" s="144"/>
      <c r="HT871" s="144"/>
      <c r="HU871" s="145"/>
      <c r="HV871" s="144"/>
      <c r="HW871" s="145"/>
      <c r="HX871" s="144"/>
    </row>
    <row r="872" customFormat="false" ht="12.75" hidden="false" customHeight="false" outlineLevel="0" collapsed="false">
      <c r="HS872" s="144"/>
      <c r="HT872" s="144"/>
      <c r="HU872" s="145"/>
      <c r="HV872" s="144"/>
      <c r="HW872" s="145"/>
      <c r="HX872" s="144"/>
    </row>
    <row r="873" customFormat="false" ht="12.75" hidden="false" customHeight="false" outlineLevel="0" collapsed="false">
      <c r="HS873" s="144"/>
      <c r="HT873" s="144"/>
      <c r="HU873" s="145"/>
      <c r="HV873" s="144"/>
      <c r="HW873" s="145"/>
      <c r="HX873" s="144"/>
    </row>
    <row r="874" customFormat="false" ht="12.75" hidden="false" customHeight="false" outlineLevel="0" collapsed="false">
      <c r="HS874" s="144"/>
      <c r="HT874" s="144"/>
      <c r="HU874" s="145"/>
      <c r="HV874" s="144"/>
      <c r="HW874" s="145"/>
      <c r="HX874" s="144"/>
    </row>
    <row r="875" customFormat="false" ht="12.75" hidden="false" customHeight="false" outlineLevel="0" collapsed="false">
      <c r="HS875" s="144"/>
      <c r="HT875" s="144"/>
      <c r="HU875" s="145"/>
      <c r="HV875" s="144"/>
      <c r="HW875" s="145"/>
      <c r="HX875" s="144"/>
    </row>
    <row r="876" customFormat="false" ht="12.75" hidden="false" customHeight="false" outlineLevel="0" collapsed="false">
      <c r="HS876" s="144"/>
      <c r="HT876" s="144"/>
      <c r="HU876" s="145"/>
      <c r="HV876" s="144"/>
      <c r="HW876" s="145"/>
      <c r="HX876" s="144"/>
    </row>
    <row r="877" customFormat="false" ht="12.75" hidden="false" customHeight="false" outlineLevel="0" collapsed="false">
      <c r="HS877" s="144"/>
      <c r="HT877" s="144"/>
      <c r="HU877" s="145"/>
      <c r="HV877" s="144"/>
      <c r="HW877" s="145"/>
      <c r="HX877" s="144"/>
    </row>
    <row r="878" customFormat="false" ht="12.75" hidden="false" customHeight="false" outlineLevel="0" collapsed="false">
      <c r="HS878" s="144"/>
      <c r="HT878" s="144"/>
      <c r="HU878" s="145"/>
      <c r="HV878" s="144"/>
      <c r="HW878" s="145"/>
      <c r="HX878" s="144"/>
    </row>
    <row r="879" customFormat="false" ht="12.75" hidden="false" customHeight="false" outlineLevel="0" collapsed="false">
      <c r="HS879" s="144"/>
      <c r="HT879" s="144"/>
      <c r="HU879" s="145"/>
      <c r="HV879" s="144"/>
      <c r="HW879" s="145"/>
      <c r="HX879" s="144"/>
    </row>
    <row r="880" customFormat="false" ht="12.75" hidden="false" customHeight="false" outlineLevel="0" collapsed="false">
      <c r="HS880" s="144"/>
      <c r="HT880" s="144"/>
      <c r="HU880" s="145"/>
      <c r="HV880" s="144"/>
      <c r="HW880" s="145"/>
      <c r="HX880" s="144"/>
    </row>
    <row r="881" customFormat="false" ht="12.75" hidden="false" customHeight="false" outlineLevel="0" collapsed="false">
      <c r="HS881" s="144"/>
      <c r="HT881" s="144"/>
      <c r="HU881" s="145"/>
      <c r="HV881" s="144"/>
      <c r="HW881" s="145"/>
      <c r="HX881" s="144"/>
    </row>
    <row r="882" customFormat="false" ht="12.75" hidden="false" customHeight="false" outlineLevel="0" collapsed="false">
      <c r="HS882" s="144"/>
      <c r="HT882" s="144"/>
      <c r="HU882" s="145"/>
      <c r="HV882" s="144"/>
      <c r="HW882" s="145"/>
      <c r="HX882" s="144"/>
    </row>
    <row r="883" customFormat="false" ht="12.75" hidden="false" customHeight="false" outlineLevel="0" collapsed="false">
      <c r="HS883" s="144"/>
      <c r="HT883" s="144"/>
      <c r="HU883" s="145"/>
      <c r="HV883" s="144"/>
      <c r="HW883" s="145"/>
      <c r="HX883" s="144"/>
    </row>
    <row r="884" customFormat="false" ht="12.75" hidden="false" customHeight="false" outlineLevel="0" collapsed="false">
      <c r="HS884" s="144"/>
      <c r="HT884" s="144"/>
      <c r="HU884" s="145"/>
      <c r="HV884" s="144"/>
      <c r="HW884" s="145"/>
      <c r="HX884" s="144"/>
    </row>
    <row r="885" customFormat="false" ht="12.75" hidden="false" customHeight="false" outlineLevel="0" collapsed="false">
      <c r="HS885" s="144"/>
      <c r="HT885" s="144"/>
      <c r="HU885" s="145"/>
      <c r="HV885" s="144"/>
      <c r="HW885" s="145"/>
      <c r="HX885" s="144"/>
    </row>
    <row r="886" customFormat="false" ht="12.75" hidden="false" customHeight="false" outlineLevel="0" collapsed="false">
      <c r="HS886" s="144"/>
      <c r="HT886" s="144"/>
      <c r="HU886" s="145"/>
      <c r="HV886" s="144"/>
      <c r="HW886" s="145"/>
      <c r="HX886" s="144"/>
    </row>
    <row r="887" customFormat="false" ht="12.75" hidden="false" customHeight="false" outlineLevel="0" collapsed="false">
      <c r="HS887" s="144"/>
      <c r="HT887" s="144"/>
      <c r="HU887" s="145"/>
      <c r="HV887" s="144"/>
      <c r="HW887" s="145"/>
      <c r="HX887" s="144"/>
    </row>
    <row r="888" customFormat="false" ht="12.75" hidden="false" customHeight="false" outlineLevel="0" collapsed="false">
      <c r="HS888" s="144"/>
      <c r="HT888" s="144"/>
      <c r="HU888" s="145"/>
      <c r="HV888" s="144"/>
      <c r="HW888" s="145"/>
      <c r="HX888" s="144"/>
    </row>
    <row r="889" customFormat="false" ht="12.75" hidden="false" customHeight="false" outlineLevel="0" collapsed="false">
      <c r="HS889" s="144"/>
      <c r="HT889" s="144"/>
      <c r="HU889" s="145"/>
      <c r="HV889" s="144"/>
      <c r="HW889" s="145"/>
      <c r="HX889" s="144"/>
    </row>
    <row r="890" customFormat="false" ht="12.75" hidden="false" customHeight="false" outlineLevel="0" collapsed="false">
      <c r="HS890" s="144"/>
      <c r="HT890" s="144"/>
      <c r="HU890" s="145"/>
      <c r="HV890" s="144"/>
      <c r="HW890" s="145"/>
      <c r="HX890" s="144"/>
    </row>
    <row r="891" customFormat="false" ht="12.75" hidden="false" customHeight="false" outlineLevel="0" collapsed="false">
      <c r="HS891" s="144"/>
      <c r="HT891" s="144"/>
      <c r="HU891" s="145"/>
      <c r="HV891" s="144"/>
      <c r="HW891" s="145"/>
      <c r="HX891" s="144"/>
    </row>
    <row r="892" customFormat="false" ht="12.75" hidden="false" customHeight="false" outlineLevel="0" collapsed="false">
      <c r="HS892" s="144"/>
      <c r="HT892" s="144"/>
      <c r="HU892" s="145"/>
      <c r="HV892" s="144"/>
      <c r="HW892" s="145"/>
      <c r="HX892" s="144"/>
    </row>
    <row r="893" customFormat="false" ht="12.75" hidden="false" customHeight="false" outlineLevel="0" collapsed="false">
      <c r="HS893" s="144"/>
      <c r="HT893" s="144"/>
      <c r="HU893" s="145"/>
      <c r="HV893" s="144"/>
      <c r="HW893" s="145"/>
      <c r="HX893" s="144"/>
    </row>
    <row r="894" customFormat="false" ht="12.75" hidden="false" customHeight="false" outlineLevel="0" collapsed="false">
      <c r="HS894" s="144"/>
      <c r="HT894" s="144"/>
      <c r="HU894" s="145"/>
      <c r="HV894" s="144"/>
      <c r="HW894" s="145"/>
      <c r="HX894" s="144"/>
    </row>
    <row r="895" customFormat="false" ht="12.75" hidden="false" customHeight="false" outlineLevel="0" collapsed="false">
      <c r="HS895" s="144"/>
      <c r="HT895" s="144"/>
      <c r="HU895" s="145"/>
      <c r="HV895" s="144"/>
      <c r="HW895" s="145"/>
      <c r="HX895" s="144"/>
    </row>
    <row r="896" customFormat="false" ht="12.75" hidden="false" customHeight="false" outlineLevel="0" collapsed="false">
      <c r="HS896" s="144"/>
      <c r="HT896" s="144"/>
      <c r="HU896" s="145"/>
      <c r="HV896" s="144"/>
      <c r="HW896" s="145"/>
      <c r="HX896" s="144"/>
    </row>
    <row r="897" customFormat="false" ht="12.75" hidden="false" customHeight="false" outlineLevel="0" collapsed="false">
      <c r="HS897" s="144"/>
      <c r="HT897" s="144"/>
      <c r="HU897" s="145"/>
      <c r="HV897" s="144"/>
      <c r="HW897" s="145"/>
      <c r="HX897" s="144"/>
    </row>
    <row r="898" customFormat="false" ht="12.75" hidden="false" customHeight="false" outlineLevel="0" collapsed="false">
      <c r="HS898" s="144"/>
      <c r="HT898" s="144"/>
      <c r="HU898" s="145"/>
      <c r="HV898" s="144"/>
      <c r="HW898" s="145"/>
      <c r="HX898" s="144"/>
    </row>
    <row r="899" customFormat="false" ht="12.75" hidden="false" customHeight="false" outlineLevel="0" collapsed="false">
      <c r="HS899" s="144"/>
      <c r="HT899" s="144"/>
      <c r="HU899" s="145"/>
      <c r="HV899" s="144"/>
      <c r="HW899" s="145"/>
      <c r="HX899" s="144"/>
    </row>
    <row r="900" customFormat="false" ht="12.75" hidden="false" customHeight="false" outlineLevel="0" collapsed="false">
      <c r="HS900" s="144"/>
      <c r="HT900" s="144"/>
      <c r="HU900" s="145"/>
      <c r="HV900" s="144"/>
      <c r="HW900" s="145"/>
      <c r="HX900" s="144"/>
    </row>
    <row r="901" customFormat="false" ht="12.75" hidden="false" customHeight="false" outlineLevel="0" collapsed="false">
      <c r="HS901" s="144"/>
      <c r="HT901" s="144"/>
      <c r="HU901" s="145"/>
      <c r="HV901" s="144"/>
      <c r="HW901" s="145"/>
      <c r="HX901" s="144"/>
    </row>
    <row r="902" customFormat="false" ht="12.75" hidden="false" customHeight="false" outlineLevel="0" collapsed="false">
      <c r="HS902" s="144"/>
      <c r="HT902" s="144"/>
      <c r="HU902" s="145"/>
      <c r="HV902" s="144"/>
      <c r="HW902" s="145"/>
      <c r="HX902" s="144"/>
    </row>
    <row r="903" customFormat="false" ht="12.75" hidden="false" customHeight="false" outlineLevel="0" collapsed="false">
      <c r="HS903" s="144"/>
      <c r="HT903" s="144"/>
      <c r="HU903" s="145"/>
      <c r="HV903" s="144"/>
      <c r="HW903" s="145"/>
      <c r="HX903" s="144"/>
    </row>
    <row r="904" customFormat="false" ht="12.75" hidden="false" customHeight="false" outlineLevel="0" collapsed="false">
      <c r="HS904" s="144"/>
      <c r="HT904" s="144"/>
      <c r="HU904" s="145"/>
      <c r="HV904" s="144"/>
      <c r="HW904" s="145"/>
      <c r="HX904" s="144"/>
    </row>
    <row r="905" customFormat="false" ht="12.75" hidden="false" customHeight="false" outlineLevel="0" collapsed="false">
      <c r="HS905" s="144"/>
      <c r="HT905" s="144"/>
      <c r="HU905" s="145"/>
      <c r="HV905" s="144"/>
      <c r="HW905" s="145"/>
      <c r="HX905" s="144"/>
    </row>
    <row r="906" customFormat="false" ht="12.75" hidden="false" customHeight="false" outlineLevel="0" collapsed="false">
      <c r="HS906" s="144"/>
      <c r="HT906" s="144"/>
      <c r="HU906" s="145"/>
      <c r="HV906" s="144"/>
      <c r="HW906" s="145"/>
      <c r="HX906" s="144"/>
    </row>
    <row r="907" customFormat="false" ht="12.75" hidden="false" customHeight="false" outlineLevel="0" collapsed="false">
      <c r="HS907" s="144"/>
      <c r="HT907" s="144"/>
      <c r="HU907" s="145"/>
      <c r="HV907" s="144"/>
      <c r="HW907" s="145"/>
      <c r="HX907" s="144"/>
    </row>
    <row r="908" customFormat="false" ht="12.75" hidden="false" customHeight="false" outlineLevel="0" collapsed="false">
      <c r="HS908" s="144"/>
      <c r="HT908" s="144"/>
      <c r="HU908" s="145"/>
      <c r="HV908" s="144"/>
      <c r="HW908" s="145"/>
      <c r="HX908" s="144"/>
    </row>
    <row r="909" customFormat="false" ht="12.75" hidden="false" customHeight="false" outlineLevel="0" collapsed="false">
      <c r="HS909" s="144"/>
      <c r="HT909" s="144"/>
      <c r="HU909" s="145"/>
      <c r="HV909" s="144"/>
      <c r="HW909" s="145"/>
      <c r="HX909" s="144"/>
    </row>
    <row r="910" customFormat="false" ht="12.75" hidden="false" customHeight="false" outlineLevel="0" collapsed="false">
      <c r="HS910" s="144"/>
      <c r="HT910" s="144"/>
      <c r="HU910" s="145"/>
      <c r="HV910" s="144"/>
      <c r="HW910" s="145"/>
      <c r="HX910" s="144"/>
    </row>
    <row r="911" customFormat="false" ht="12.75" hidden="false" customHeight="false" outlineLevel="0" collapsed="false">
      <c r="HS911" s="144"/>
      <c r="HT911" s="144"/>
      <c r="HU911" s="145"/>
      <c r="HV911" s="144"/>
      <c r="HW911" s="145"/>
      <c r="HX911" s="144"/>
    </row>
    <row r="912" customFormat="false" ht="12.75" hidden="false" customHeight="false" outlineLevel="0" collapsed="false">
      <c r="HS912" s="144"/>
      <c r="HT912" s="144"/>
      <c r="HU912" s="145"/>
      <c r="HV912" s="144"/>
      <c r="HW912" s="145"/>
      <c r="HX912" s="144"/>
    </row>
    <row r="913" customFormat="false" ht="12.75" hidden="false" customHeight="false" outlineLevel="0" collapsed="false">
      <c r="HS913" s="144"/>
      <c r="HT913" s="144"/>
      <c r="HU913" s="145"/>
      <c r="HV913" s="144"/>
      <c r="HW913" s="145"/>
      <c r="HX913" s="144"/>
    </row>
    <row r="914" customFormat="false" ht="12.75" hidden="false" customHeight="false" outlineLevel="0" collapsed="false">
      <c r="HS914" s="144"/>
      <c r="HT914" s="144"/>
      <c r="HU914" s="145"/>
      <c r="HV914" s="144"/>
      <c r="HW914" s="145"/>
      <c r="HX914" s="144"/>
    </row>
    <row r="915" customFormat="false" ht="12.75" hidden="false" customHeight="false" outlineLevel="0" collapsed="false">
      <c r="HS915" s="144"/>
      <c r="HT915" s="144"/>
      <c r="HU915" s="145"/>
      <c r="HV915" s="144"/>
      <c r="HW915" s="145"/>
      <c r="HX915" s="144"/>
    </row>
    <row r="916" customFormat="false" ht="12.75" hidden="false" customHeight="false" outlineLevel="0" collapsed="false">
      <c r="HS916" s="144"/>
      <c r="HT916" s="144"/>
      <c r="HU916" s="145"/>
      <c r="HV916" s="144"/>
      <c r="HW916" s="145"/>
      <c r="HX916" s="144"/>
    </row>
    <row r="917" customFormat="false" ht="12.75" hidden="false" customHeight="false" outlineLevel="0" collapsed="false">
      <c r="HS917" s="144"/>
      <c r="HT917" s="144"/>
      <c r="HU917" s="145"/>
      <c r="HV917" s="144"/>
      <c r="HW917" s="145"/>
      <c r="HX917" s="144"/>
    </row>
    <row r="918" customFormat="false" ht="12.75" hidden="false" customHeight="false" outlineLevel="0" collapsed="false">
      <c r="HS918" s="144"/>
      <c r="HT918" s="144"/>
      <c r="HU918" s="145"/>
      <c r="HV918" s="144"/>
      <c r="HW918" s="145"/>
      <c r="HX918" s="144"/>
    </row>
    <row r="919" customFormat="false" ht="12.75" hidden="false" customHeight="false" outlineLevel="0" collapsed="false">
      <c r="HS919" s="144"/>
      <c r="HT919" s="144"/>
      <c r="HU919" s="145"/>
      <c r="HV919" s="144"/>
      <c r="HW919" s="145"/>
      <c r="HX919" s="144"/>
    </row>
    <row r="920" customFormat="false" ht="12.75" hidden="false" customHeight="false" outlineLevel="0" collapsed="false">
      <c r="HS920" s="144"/>
      <c r="HT920" s="144"/>
      <c r="HU920" s="145"/>
      <c r="HV920" s="144"/>
      <c r="HW920" s="145"/>
      <c r="HX920" s="144"/>
    </row>
    <row r="921" customFormat="false" ht="12.75" hidden="false" customHeight="false" outlineLevel="0" collapsed="false">
      <c r="HS921" s="144"/>
      <c r="HT921" s="144"/>
      <c r="HU921" s="145"/>
      <c r="HV921" s="144"/>
      <c r="HW921" s="145"/>
      <c r="HX921" s="144"/>
    </row>
    <row r="922" customFormat="false" ht="12.75" hidden="false" customHeight="false" outlineLevel="0" collapsed="false">
      <c r="HS922" s="144"/>
      <c r="HT922" s="144"/>
      <c r="HU922" s="145"/>
      <c r="HV922" s="144"/>
      <c r="HW922" s="145"/>
      <c r="HX922" s="144"/>
    </row>
    <row r="923" customFormat="false" ht="12.75" hidden="false" customHeight="false" outlineLevel="0" collapsed="false">
      <c r="HS923" s="144"/>
      <c r="HT923" s="144"/>
      <c r="HU923" s="145"/>
      <c r="HV923" s="144"/>
      <c r="HW923" s="145"/>
      <c r="HX923" s="144"/>
    </row>
    <row r="924" customFormat="false" ht="12.75" hidden="false" customHeight="false" outlineLevel="0" collapsed="false">
      <c r="HS924" s="144"/>
      <c r="HT924" s="144"/>
      <c r="HU924" s="145"/>
      <c r="HV924" s="144"/>
      <c r="HW924" s="145"/>
      <c r="HX924" s="144"/>
    </row>
    <row r="925" customFormat="false" ht="12.75" hidden="false" customHeight="false" outlineLevel="0" collapsed="false">
      <c r="HS925" s="144"/>
      <c r="HT925" s="144"/>
      <c r="HU925" s="145"/>
      <c r="HV925" s="144"/>
      <c r="HW925" s="145"/>
      <c r="HX925" s="144"/>
    </row>
    <row r="926" customFormat="false" ht="12.75" hidden="false" customHeight="false" outlineLevel="0" collapsed="false">
      <c r="HS926" s="144"/>
      <c r="HT926" s="144"/>
      <c r="HU926" s="145"/>
      <c r="HV926" s="144"/>
      <c r="HW926" s="145"/>
      <c r="HX926" s="144"/>
    </row>
    <row r="927" customFormat="false" ht="12.75" hidden="false" customHeight="false" outlineLevel="0" collapsed="false">
      <c r="HS927" s="144"/>
      <c r="HT927" s="144"/>
      <c r="HU927" s="145"/>
      <c r="HV927" s="144"/>
      <c r="HW927" s="145"/>
      <c r="HX927" s="144"/>
    </row>
    <row r="928" customFormat="false" ht="12.75" hidden="false" customHeight="false" outlineLevel="0" collapsed="false">
      <c r="HS928" s="144"/>
      <c r="HT928" s="144"/>
      <c r="HU928" s="145"/>
      <c r="HV928" s="144"/>
      <c r="HW928" s="145"/>
      <c r="HX928" s="144"/>
    </row>
    <row r="929" customFormat="false" ht="12.75" hidden="false" customHeight="false" outlineLevel="0" collapsed="false">
      <c r="HS929" s="144"/>
      <c r="HT929" s="144"/>
      <c r="HU929" s="145"/>
      <c r="HV929" s="144"/>
      <c r="HW929" s="145"/>
      <c r="HX929" s="144"/>
    </row>
    <row r="930" customFormat="false" ht="12.75" hidden="false" customHeight="false" outlineLevel="0" collapsed="false">
      <c r="HS930" s="144"/>
      <c r="HT930" s="144"/>
      <c r="HU930" s="145"/>
      <c r="HV930" s="144"/>
      <c r="HW930" s="145"/>
      <c r="HX930" s="144"/>
    </row>
    <row r="931" customFormat="false" ht="12.75" hidden="false" customHeight="false" outlineLevel="0" collapsed="false">
      <c r="HS931" s="144"/>
      <c r="HT931" s="144"/>
      <c r="HU931" s="145"/>
      <c r="HV931" s="144"/>
      <c r="HW931" s="145"/>
      <c r="HX931" s="144"/>
    </row>
    <row r="932" customFormat="false" ht="12.75" hidden="false" customHeight="false" outlineLevel="0" collapsed="false">
      <c r="HS932" s="144"/>
      <c r="HT932" s="144"/>
      <c r="HU932" s="145"/>
      <c r="HV932" s="144"/>
      <c r="HW932" s="145"/>
      <c r="HX932" s="144"/>
    </row>
    <row r="933" customFormat="false" ht="12.75" hidden="false" customHeight="false" outlineLevel="0" collapsed="false">
      <c r="HS933" s="144"/>
      <c r="HT933" s="144"/>
      <c r="HU933" s="145"/>
      <c r="HV933" s="144"/>
      <c r="HW933" s="145"/>
      <c r="HX933" s="144"/>
    </row>
    <row r="934" customFormat="false" ht="12.75" hidden="false" customHeight="false" outlineLevel="0" collapsed="false">
      <c r="HS934" s="144"/>
      <c r="HT934" s="144"/>
      <c r="HU934" s="145"/>
      <c r="HV934" s="144"/>
      <c r="HW934" s="145"/>
      <c r="HX934" s="144"/>
    </row>
    <row r="935" customFormat="false" ht="12.75" hidden="false" customHeight="false" outlineLevel="0" collapsed="false">
      <c r="HS935" s="144"/>
      <c r="HT935" s="144"/>
      <c r="HU935" s="145"/>
      <c r="HV935" s="144"/>
      <c r="HW935" s="145"/>
      <c r="HX935" s="144"/>
    </row>
    <row r="936" customFormat="false" ht="12.75" hidden="false" customHeight="false" outlineLevel="0" collapsed="false">
      <c r="HS936" s="144"/>
      <c r="HT936" s="144"/>
      <c r="HU936" s="145"/>
      <c r="HV936" s="144"/>
      <c r="HW936" s="145"/>
      <c r="HX936" s="144"/>
    </row>
    <row r="937" customFormat="false" ht="12.75" hidden="false" customHeight="false" outlineLevel="0" collapsed="false">
      <c r="HS937" s="144"/>
      <c r="HT937" s="144"/>
      <c r="HU937" s="145"/>
      <c r="HV937" s="144"/>
      <c r="HW937" s="145"/>
      <c r="HX937" s="144"/>
    </row>
    <row r="938" customFormat="false" ht="12.75" hidden="false" customHeight="false" outlineLevel="0" collapsed="false">
      <c r="HS938" s="144"/>
      <c r="HT938" s="144"/>
      <c r="HU938" s="145"/>
      <c r="HV938" s="144"/>
      <c r="HW938" s="145"/>
      <c r="HX938" s="144"/>
    </row>
    <row r="939" customFormat="false" ht="12.75" hidden="false" customHeight="false" outlineLevel="0" collapsed="false">
      <c r="HS939" s="144"/>
      <c r="HT939" s="144"/>
      <c r="HU939" s="145"/>
      <c r="HV939" s="144"/>
      <c r="HW939" s="145"/>
      <c r="HX939" s="144"/>
    </row>
    <row r="940" customFormat="false" ht="12.75" hidden="false" customHeight="false" outlineLevel="0" collapsed="false">
      <c r="HS940" s="144"/>
      <c r="HT940" s="144"/>
      <c r="HU940" s="145"/>
      <c r="HV940" s="144"/>
      <c r="HW940" s="145"/>
      <c r="HX940" s="144"/>
    </row>
    <row r="941" customFormat="false" ht="12.75" hidden="false" customHeight="false" outlineLevel="0" collapsed="false">
      <c r="HS941" s="144"/>
      <c r="HT941" s="144"/>
      <c r="HU941" s="145"/>
      <c r="HV941" s="144"/>
      <c r="HW941" s="145"/>
      <c r="HX941" s="144"/>
    </row>
    <row r="942" customFormat="false" ht="12.75" hidden="false" customHeight="false" outlineLevel="0" collapsed="false">
      <c r="HS942" s="144"/>
      <c r="HT942" s="144"/>
      <c r="HU942" s="145"/>
      <c r="HV942" s="144"/>
      <c r="HW942" s="145"/>
      <c r="HX942" s="144"/>
    </row>
    <row r="943" customFormat="false" ht="12.75" hidden="false" customHeight="false" outlineLevel="0" collapsed="false">
      <c r="HS943" s="144"/>
      <c r="HT943" s="144"/>
      <c r="HU943" s="145"/>
      <c r="HV943" s="144"/>
      <c r="HW943" s="145"/>
      <c r="HX943" s="144"/>
    </row>
    <row r="944" customFormat="false" ht="12.75" hidden="false" customHeight="false" outlineLevel="0" collapsed="false">
      <c r="HS944" s="144"/>
      <c r="HT944" s="144"/>
      <c r="HU944" s="145"/>
      <c r="HV944" s="144"/>
      <c r="HW944" s="145"/>
      <c r="HX944" s="144"/>
    </row>
    <row r="945" customFormat="false" ht="12.75" hidden="false" customHeight="false" outlineLevel="0" collapsed="false">
      <c r="HS945" s="144"/>
      <c r="HT945" s="144"/>
      <c r="HU945" s="145"/>
      <c r="HV945" s="144"/>
      <c r="HW945" s="145"/>
      <c r="HX945" s="144"/>
    </row>
    <row r="946" customFormat="false" ht="12.75" hidden="false" customHeight="false" outlineLevel="0" collapsed="false">
      <c r="HS946" s="144"/>
      <c r="HT946" s="144"/>
      <c r="HU946" s="145"/>
      <c r="HV946" s="144"/>
      <c r="HW946" s="145"/>
      <c r="HX946" s="144"/>
    </row>
    <row r="947" customFormat="false" ht="12.75" hidden="false" customHeight="false" outlineLevel="0" collapsed="false">
      <c r="HS947" s="144"/>
      <c r="HT947" s="144"/>
      <c r="HU947" s="145"/>
      <c r="HV947" s="144"/>
      <c r="HW947" s="145"/>
      <c r="HX947" s="144"/>
    </row>
    <row r="948" customFormat="false" ht="12.75" hidden="false" customHeight="false" outlineLevel="0" collapsed="false">
      <c r="HS948" s="144"/>
      <c r="HT948" s="144"/>
      <c r="HU948" s="145"/>
      <c r="HV948" s="144"/>
      <c r="HW948" s="145"/>
      <c r="HX948" s="144"/>
    </row>
    <row r="949" customFormat="false" ht="12.75" hidden="false" customHeight="false" outlineLevel="0" collapsed="false">
      <c r="HS949" s="144"/>
      <c r="HT949" s="144"/>
      <c r="HU949" s="145"/>
      <c r="HV949" s="144"/>
      <c r="HW949" s="145"/>
      <c r="HX949" s="144"/>
    </row>
    <row r="950" customFormat="false" ht="12.75" hidden="false" customHeight="false" outlineLevel="0" collapsed="false">
      <c r="HS950" s="144"/>
      <c r="HT950" s="144"/>
      <c r="HU950" s="145"/>
      <c r="HV950" s="144"/>
      <c r="HW950" s="145"/>
      <c r="HX950" s="144"/>
    </row>
    <row r="951" customFormat="false" ht="12.75" hidden="false" customHeight="false" outlineLevel="0" collapsed="false">
      <c r="HS951" s="144"/>
      <c r="HT951" s="144"/>
      <c r="HU951" s="145"/>
      <c r="HV951" s="144"/>
      <c r="HW951" s="145"/>
      <c r="HX951" s="144"/>
    </row>
    <row r="952" customFormat="false" ht="12.75" hidden="false" customHeight="false" outlineLevel="0" collapsed="false">
      <c r="HS952" s="144"/>
      <c r="HT952" s="144"/>
      <c r="HU952" s="145"/>
      <c r="HV952" s="144"/>
      <c r="HW952" s="145"/>
      <c r="HX952" s="144"/>
    </row>
    <row r="953" customFormat="false" ht="12.75" hidden="false" customHeight="false" outlineLevel="0" collapsed="false">
      <c r="HS953" s="144"/>
      <c r="HT953" s="144"/>
      <c r="HU953" s="145"/>
      <c r="HV953" s="144"/>
      <c r="HW953" s="145"/>
      <c r="HX953" s="144"/>
    </row>
    <row r="954" customFormat="false" ht="12.75" hidden="false" customHeight="false" outlineLevel="0" collapsed="false">
      <c r="HS954" s="144"/>
      <c r="HT954" s="144"/>
      <c r="HU954" s="145"/>
      <c r="HV954" s="144"/>
      <c r="HW954" s="145"/>
      <c r="HX954" s="144"/>
    </row>
    <row r="955" customFormat="false" ht="12.75" hidden="false" customHeight="false" outlineLevel="0" collapsed="false">
      <c r="HS955" s="144"/>
      <c r="HT955" s="144"/>
      <c r="HU955" s="145"/>
      <c r="HV955" s="144"/>
      <c r="HW955" s="145"/>
      <c r="HX955" s="144"/>
    </row>
    <row r="956" customFormat="false" ht="12.75" hidden="false" customHeight="false" outlineLevel="0" collapsed="false">
      <c r="HS956" s="144"/>
      <c r="HT956" s="144"/>
      <c r="HU956" s="145"/>
      <c r="HV956" s="144"/>
      <c r="HW956" s="145"/>
      <c r="HX956" s="144"/>
    </row>
    <row r="957" customFormat="false" ht="12.75" hidden="false" customHeight="false" outlineLevel="0" collapsed="false">
      <c r="HS957" s="144"/>
      <c r="HT957" s="144"/>
      <c r="HU957" s="145"/>
      <c r="HV957" s="144"/>
      <c r="HW957" s="145"/>
      <c r="HX957" s="144"/>
    </row>
    <row r="958" customFormat="false" ht="12.75" hidden="false" customHeight="false" outlineLevel="0" collapsed="false">
      <c r="HS958" s="144"/>
      <c r="HT958" s="144"/>
      <c r="HU958" s="145"/>
      <c r="HV958" s="144"/>
      <c r="HW958" s="145"/>
      <c r="HX958" s="144"/>
    </row>
    <row r="959" customFormat="false" ht="12.75" hidden="false" customHeight="false" outlineLevel="0" collapsed="false">
      <c r="HS959" s="144"/>
      <c r="HT959" s="144"/>
      <c r="HU959" s="145"/>
      <c r="HV959" s="144"/>
      <c r="HW959" s="145"/>
      <c r="HX959" s="144"/>
    </row>
    <row r="960" customFormat="false" ht="12.75" hidden="false" customHeight="false" outlineLevel="0" collapsed="false">
      <c r="HS960" s="144"/>
      <c r="HT960" s="144"/>
      <c r="HU960" s="145"/>
      <c r="HV960" s="144"/>
      <c r="HW960" s="145"/>
      <c r="HX960" s="144"/>
    </row>
    <row r="961" customFormat="false" ht="12.75" hidden="false" customHeight="false" outlineLevel="0" collapsed="false">
      <c r="HS961" s="144"/>
      <c r="HT961" s="144"/>
      <c r="HU961" s="145"/>
      <c r="HV961" s="144"/>
      <c r="HW961" s="145"/>
      <c r="HX961" s="144"/>
    </row>
    <row r="962" customFormat="false" ht="12.75" hidden="false" customHeight="false" outlineLevel="0" collapsed="false">
      <c r="HS962" s="144"/>
      <c r="HT962" s="144"/>
      <c r="HU962" s="145"/>
      <c r="HV962" s="144"/>
      <c r="HW962" s="145"/>
      <c r="HX962" s="144"/>
    </row>
    <row r="963" customFormat="false" ht="12.75" hidden="false" customHeight="false" outlineLevel="0" collapsed="false">
      <c r="HS963" s="144"/>
      <c r="HT963" s="144"/>
      <c r="HU963" s="145"/>
      <c r="HV963" s="144"/>
      <c r="HW963" s="145"/>
      <c r="HX963" s="144"/>
    </row>
    <row r="964" customFormat="false" ht="12.75" hidden="false" customHeight="false" outlineLevel="0" collapsed="false">
      <c r="HS964" s="144"/>
      <c r="HT964" s="144"/>
      <c r="HU964" s="145"/>
      <c r="HV964" s="144"/>
      <c r="HW964" s="145"/>
      <c r="HX964" s="144"/>
    </row>
    <row r="965" customFormat="false" ht="12.75" hidden="false" customHeight="false" outlineLevel="0" collapsed="false">
      <c r="HS965" s="144"/>
      <c r="HT965" s="144"/>
      <c r="HU965" s="145"/>
      <c r="HV965" s="144"/>
      <c r="HW965" s="145"/>
      <c r="HX965" s="144"/>
    </row>
    <row r="966" customFormat="false" ht="12.75" hidden="false" customHeight="false" outlineLevel="0" collapsed="false">
      <c r="HS966" s="144"/>
      <c r="HT966" s="144"/>
      <c r="HU966" s="145"/>
      <c r="HV966" s="144"/>
      <c r="HW966" s="145"/>
      <c r="HX966" s="144"/>
    </row>
    <row r="967" customFormat="false" ht="12.75" hidden="false" customHeight="false" outlineLevel="0" collapsed="false">
      <c r="HS967" s="144"/>
      <c r="HT967" s="144"/>
      <c r="HU967" s="145"/>
      <c r="HV967" s="144"/>
      <c r="HW967" s="145"/>
      <c r="HX967" s="144"/>
    </row>
    <row r="968" customFormat="false" ht="12.75" hidden="false" customHeight="false" outlineLevel="0" collapsed="false">
      <c r="HS968" s="144"/>
      <c r="HT968" s="144"/>
      <c r="HU968" s="145"/>
      <c r="HV968" s="144"/>
      <c r="HW968" s="145"/>
      <c r="HX968" s="144"/>
    </row>
    <row r="969" customFormat="false" ht="12.75" hidden="false" customHeight="false" outlineLevel="0" collapsed="false">
      <c r="HS969" s="144"/>
      <c r="HT969" s="144"/>
      <c r="HU969" s="145"/>
      <c r="HV969" s="144"/>
      <c r="HW969" s="145"/>
      <c r="HX969" s="144"/>
    </row>
    <row r="970" customFormat="false" ht="12.75" hidden="false" customHeight="false" outlineLevel="0" collapsed="false">
      <c r="HS970" s="144"/>
      <c r="HT970" s="144"/>
      <c r="HU970" s="145"/>
      <c r="HV970" s="144"/>
      <c r="HW970" s="145"/>
      <c r="HX970" s="144"/>
    </row>
    <row r="971" customFormat="false" ht="12.75" hidden="false" customHeight="false" outlineLevel="0" collapsed="false">
      <c r="HS971" s="144"/>
      <c r="HT971" s="144"/>
      <c r="HU971" s="145"/>
      <c r="HV971" s="144"/>
      <c r="HW971" s="145"/>
      <c r="HX971" s="144"/>
    </row>
    <row r="972" customFormat="false" ht="12.75" hidden="false" customHeight="false" outlineLevel="0" collapsed="false">
      <c r="HS972" s="144"/>
      <c r="HT972" s="144"/>
      <c r="HU972" s="145"/>
      <c r="HV972" s="144"/>
      <c r="HW972" s="145"/>
      <c r="HX972" s="144"/>
    </row>
    <row r="973" customFormat="false" ht="12.75" hidden="false" customHeight="false" outlineLevel="0" collapsed="false">
      <c r="HS973" s="144"/>
      <c r="HT973" s="144"/>
      <c r="HU973" s="145"/>
      <c r="HV973" s="144"/>
      <c r="HW973" s="145"/>
      <c r="HX973" s="144"/>
    </row>
    <row r="974" customFormat="false" ht="12.75" hidden="false" customHeight="false" outlineLevel="0" collapsed="false">
      <c r="HS974" s="144"/>
      <c r="HT974" s="144"/>
      <c r="HU974" s="145"/>
      <c r="HV974" s="144"/>
      <c r="HW974" s="145"/>
      <c r="HX974" s="144"/>
    </row>
    <row r="975" customFormat="false" ht="12.75" hidden="false" customHeight="false" outlineLevel="0" collapsed="false">
      <c r="HS975" s="144"/>
      <c r="HT975" s="144"/>
      <c r="HU975" s="145"/>
      <c r="HV975" s="144"/>
      <c r="HW975" s="145"/>
      <c r="HX975" s="144"/>
    </row>
    <row r="976" customFormat="false" ht="12.75" hidden="false" customHeight="false" outlineLevel="0" collapsed="false">
      <c r="HS976" s="144"/>
      <c r="HT976" s="144"/>
      <c r="HU976" s="145"/>
      <c r="HV976" s="144"/>
      <c r="HW976" s="145"/>
      <c r="HX976" s="144"/>
    </row>
    <row r="977" customFormat="false" ht="12.75" hidden="false" customHeight="false" outlineLevel="0" collapsed="false">
      <c r="HS977" s="144"/>
      <c r="HT977" s="144"/>
      <c r="HU977" s="145"/>
      <c r="HV977" s="144"/>
      <c r="HW977" s="145"/>
      <c r="HX977" s="144"/>
    </row>
    <row r="978" customFormat="false" ht="12.75" hidden="false" customHeight="false" outlineLevel="0" collapsed="false">
      <c r="HS978" s="144"/>
      <c r="HT978" s="144"/>
      <c r="HU978" s="145"/>
      <c r="HV978" s="144"/>
      <c r="HW978" s="145"/>
      <c r="HX978" s="144"/>
    </row>
    <row r="979" customFormat="false" ht="12.75" hidden="false" customHeight="false" outlineLevel="0" collapsed="false">
      <c r="HS979" s="144"/>
      <c r="HT979" s="144"/>
      <c r="HU979" s="145"/>
      <c r="HV979" s="144"/>
      <c r="HW979" s="145"/>
      <c r="HX979" s="144"/>
    </row>
    <row r="980" customFormat="false" ht="12.75" hidden="false" customHeight="false" outlineLevel="0" collapsed="false">
      <c r="HS980" s="144"/>
      <c r="HT980" s="144"/>
      <c r="HU980" s="145"/>
      <c r="HV980" s="144"/>
      <c r="HW980" s="145"/>
      <c r="HX980" s="144"/>
    </row>
    <row r="981" customFormat="false" ht="12.75" hidden="false" customHeight="false" outlineLevel="0" collapsed="false">
      <c r="HS981" s="144"/>
      <c r="HT981" s="144"/>
      <c r="HU981" s="145"/>
      <c r="HV981" s="144"/>
      <c r="HW981" s="145"/>
      <c r="HX981" s="144"/>
    </row>
    <row r="982" customFormat="false" ht="12.75" hidden="false" customHeight="false" outlineLevel="0" collapsed="false">
      <c r="HS982" s="144"/>
      <c r="HT982" s="144"/>
      <c r="HU982" s="145"/>
      <c r="HV982" s="144"/>
      <c r="HW982" s="145"/>
      <c r="HX982" s="144"/>
    </row>
    <row r="983" customFormat="false" ht="12.75" hidden="false" customHeight="false" outlineLevel="0" collapsed="false">
      <c r="HS983" s="144"/>
      <c r="HT983" s="144"/>
      <c r="HU983" s="145"/>
      <c r="HV983" s="144"/>
      <c r="HW983" s="145"/>
      <c r="HX983" s="144"/>
    </row>
    <row r="984" customFormat="false" ht="12.75" hidden="false" customHeight="false" outlineLevel="0" collapsed="false">
      <c r="HS984" s="144"/>
      <c r="HT984" s="144"/>
      <c r="HU984" s="145"/>
      <c r="HV984" s="144"/>
      <c r="HW984" s="145"/>
      <c r="HX984" s="144"/>
    </row>
    <row r="985" customFormat="false" ht="12.75" hidden="false" customHeight="false" outlineLevel="0" collapsed="false">
      <c r="HS985" s="144"/>
      <c r="HT985" s="144"/>
      <c r="HU985" s="145"/>
      <c r="HV985" s="144"/>
      <c r="HW985" s="145"/>
      <c r="HX985" s="144"/>
    </row>
    <row r="986" customFormat="false" ht="12.75" hidden="false" customHeight="false" outlineLevel="0" collapsed="false">
      <c r="HS986" s="144"/>
      <c r="HT986" s="144"/>
      <c r="HU986" s="145"/>
      <c r="HV986" s="144"/>
      <c r="HW986" s="145"/>
      <c r="HX986" s="144"/>
    </row>
    <row r="987" customFormat="false" ht="12.75" hidden="false" customHeight="false" outlineLevel="0" collapsed="false">
      <c r="HS987" s="144"/>
      <c r="HT987" s="144"/>
      <c r="HU987" s="145"/>
      <c r="HV987" s="144"/>
      <c r="HW987" s="145"/>
      <c r="HX987" s="144"/>
    </row>
    <row r="988" customFormat="false" ht="12.75" hidden="false" customHeight="false" outlineLevel="0" collapsed="false">
      <c r="HS988" s="144"/>
      <c r="HT988" s="144"/>
      <c r="HU988" s="145"/>
      <c r="HV988" s="144"/>
      <c r="HW988" s="145"/>
      <c r="HX988" s="144"/>
    </row>
    <row r="989" customFormat="false" ht="12.75" hidden="false" customHeight="false" outlineLevel="0" collapsed="false">
      <c r="HS989" s="144"/>
      <c r="HT989" s="144"/>
      <c r="HU989" s="145"/>
      <c r="HV989" s="144"/>
      <c r="HW989" s="145"/>
      <c r="HX989" s="144"/>
    </row>
    <row r="990" customFormat="false" ht="12.75" hidden="false" customHeight="false" outlineLevel="0" collapsed="false">
      <c r="HS990" s="144"/>
      <c r="HT990" s="144"/>
      <c r="HU990" s="145"/>
      <c r="HV990" s="144"/>
      <c r="HW990" s="145"/>
      <c r="HX990" s="144"/>
    </row>
    <row r="991" customFormat="false" ht="12.75" hidden="false" customHeight="false" outlineLevel="0" collapsed="false">
      <c r="HS991" s="144"/>
      <c r="HT991" s="144"/>
      <c r="HU991" s="145"/>
      <c r="HV991" s="144"/>
      <c r="HW991" s="145"/>
      <c r="HX991" s="144"/>
    </row>
    <row r="992" customFormat="false" ht="12.75" hidden="false" customHeight="false" outlineLevel="0" collapsed="false">
      <c r="HS992" s="144"/>
      <c r="HT992" s="144"/>
      <c r="HU992" s="145"/>
      <c r="HV992" s="144"/>
      <c r="HW992" s="145"/>
      <c r="HX992" s="144"/>
    </row>
    <row r="993" customFormat="false" ht="12.75" hidden="false" customHeight="false" outlineLevel="0" collapsed="false">
      <c r="HS993" s="144"/>
      <c r="HT993" s="144"/>
      <c r="HU993" s="145"/>
      <c r="HV993" s="144"/>
      <c r="HW993" s="145"/>
      <c r="HX993" s="144"/>
    </row>
    <row r="994" customFormat="false" ht="12.75" hidden="false" customHeight="false" outlineLevel="0" collapsed="false">
      <c r="HS994" s="144"/>
      <c r="HT994" s="144"/>
      <c r="HU994" s="145"/>
      <c r="HV994" s="144"/>
      <c r="HW994" s="145"/>
      <c r="HX994" s="144"/>
    </row>
    <row r="995" customFormat="false" ht="12.75" hidden="false" customHeight="false" outlineLevel="0" collapsed="false">
      <c r="HS995" s="144"/>
      <c r="HT995" s="144"/>
      <c r="HU995" s="145"/>
      <c r="HV995" s="144"/>
      <c r="HW995" s="145"/>
      <c r="HX995" s="144"/>
    </row>
    <row r="996" customFormat="false" ht="12.75" hidden="false" customHeight="false" outlineLevel="0" collapsed="false">
      <c r="HS996" s="144"/>
      <c r="HT996" s="144"/>
      <c r="HU996" s="145"/>
      <c r="HV996" s="144"/>
      <c r="HW996" s="145"/>
      <c r="HX996" s="144"/>
    </row>
    <row r="997" customFormat="false" ht="12.75" hidden="false" customHeight="false" outlineLevel="0" collapsed="false">
      <c r="HS997" s="144"/>
      <c r="HT997" s="144"/>
      <c r="HU997" s="145"/>
      <c r="HV997" s="144"/>
      <c r="HW997" s="145"/>
      <c r="HX997" s="144"/>
    </row>
    <row r="998" customFormat="false" ht="12.75" hidden="false" customHeight="false" outlineLevel="0" collapsed="false">
      <c r="HS998" s="144"/>
      <c r="HT998" s="144"/>
      <c r="HU998" s="145"/>
      <c r="HV998" s="144"/>
      <c r="HW998" s="145"/>
      <c r="HX998" s="144"/>
    </row>
    <row r="999" customFormat="false" ht="12.75" hidden="false" customHeight="false" outlineLevel="0" collapsed="false">
      <c r="HS999" s="144"/>
      <c r="HT999" s="144"/>
      <c r="HU999" s="145"/>
      <c r="HV999" s="144"/>
      <c r="HW999" s="145"/>
      <c r="HX999" s="144"/>
    </row>
    <row r="1000" customFormat="false" ht="12.75" hidden="false" customHeight="false" outlineLevel="0" collapsed="false">
      <c r="HS1000" s="144"/>
      <c r="HT1000" s="144"/>
      <c r="HU1000" s="145"/>
      <c r="HV1000" s="144"/>
      <c r="HW1000" s="145"/>
      <c r="HX1000" s="144"/>
    </row>
    <row r="1001" customFormat="false" ht="12.75" hidden="false" customHeight="false" outlineLevel="0" collapsed="false">
      <c r="HS1001" s="144"/>
      <c r="HT1001" s="144"/>
      <c r="HU1001" s="145"/>
      <c r="HV1001" s="144"/>
      <c r="HW1001" s="145"/>
      <c r="HX1001" s="144"/>
    </row>
    <row r="1002" customFormat="false" ht="12.75" hidden="false" customHeight="false" outlineLevel="0" collapsed="false">
      <c r="HS1002" s="144"/>
      <c r="HT1002" s="144"/>
      <c r="HU1002" s="145"/>
      <c r="HV1002" s="144"/>
      <c r="HW1002" s="145"/>
      <c r="HX1002" s="144"/>
    </row>
    <row r="1003" customFormat="false" ht="12.75" hidden="false" customHeight="false" outlineLevel="0" collapsed="false">
      <c r="HS1003" s="144"/>
      <c r="HT1003" s="144"/>
      <c r="HU1003" s="145"/>
      <c r="HV1003" s="144"/>
      <c r="HW1003" s="145"/>
      <c r="HX1003" s="144"/>
    </row>
    <row r="1004" customFormat="false" ht="12.75" hidden="false" customHeight="false" outlineLevel="0" collapsed="false">
      <c r="HS1004" s="144"/>
      <c r="HT1004" s="144"/>
      <c r="HU1004" s="145"/>
      <c r="HV1004" s="144"/>
      <c r="HW1004" s="145"/>
      <c r="HX1004" s="144"/>
    </row>
    <row r="1005" customFormat="false" ht="12.75" hidden="false" customHeight="false" outlineLevel="0" collapsed="false">
      <c r="HS1005" s="144"/>
      <c r="HT1005" s="144"/>
      <c r="HU1005" s="145"/>
      <c r="HV1005" s="144"/>
      <c r="HW1005" s="145"/>
      <c r="HX1005" s="144"/>
    </row>
    <row r="1006" customFormat="false" ht="12.75" hidden="false" customHeight="false" outlineLevel="0" collapsed="false">
      <c r="HS1006" s="144"/>
      <c r="HT1006" s="144"/>
      <c r="HU1006" s="145"/>
      <c r="HV1006" s="144"/>
      <c r="HW1006" s="145"/>
      <c r="HX1006" s="144"/>
    </row>
    <row r="1007" customFormat="false" ht="12.75" hidden="false" customHeight="false" outlineLevel="0" collapsed="false">
      <c r="HS1007" s="144"/>
      <c r="HT1007" s="144"/>
      <c r="HU1007" s="145"/>
      <c r="HV1007" s="144"/>
      <c r="HW1007" s="145"/>
      <c r="HX1007" s="144"/>
    </row>
    <row r="1008" customFormat="false" ht="12.75" hidden="false" customHeight="false" outlineLevel="0" collapsed="false">
      <c r="HS1008" s="144"/>
      <c r="HT1008" s="144"/>
      <c r="HU1008" s="145"/>
      <c r="HV1008" s="144"/>
      <c r="HW1008" s="145"/>
      <c r="HX1008" s="144"/>
    </row>
    <row r="1009" customFormat="false" ht="12.75" hidden="false" customHeight="false" outlineLevel="0" collapsed="false">
      <c r="HS1009" s="144"/>
      <c r="HT1009" s="144"/>
      <c r="HU1009" s="145"/>
      <c r="HV1009" s="144"/>
      <c r="HW1009" s="145"/>
      <c r="HX1009" s="144"/>
    </row>
    <row r="1010" customFormat="false" ht="12.75" hidden="false" customHeight="false" outlineLevel="0" collapsed="false">
      <c r="HS1010" s="144"/>
      <c r="HT1010" s="144"/>
      <c r="HU1010" s="145"/>
      <c r="HV1010" s="144"/>
      <c r="HW1010" s="145"/>
      <c r="HX1010" s="144"/>
    </row>
    <row r="1011" customFormat="false" ht="12.75" hidden="false" customHeight="false" outlineLevel="0" collapsed="false">
      <c r="HS1011" s="144"/>
      <c r="HT1011" s="144"/>
      <c r="HU1011" s="145"/>
      <c r="HV1011" s="144"/>
      <c r="HW1011" s="145"/>
      <c r="HX1011" s="144"/>
    </row>
    <row r="1012" customFormat="false" ht="12.75" hidden="false" customHeight="false" outlineLevel="0" collapsed="false">
      <c r="HS1012" s="144"/>
      <c r="HT1012" s="144"/>
      <c r="HU1012" s="145"/>
      <c r="HV1012" s="144"/>
      <c r="HW1012" s="145"/>
      <c r="HX1012" s="144"/>
    </row>
    <row r="1013" customFormat="false" ht="12.75" hidden="false" customHeight="false" outlineLevel="0" collapsed="false">
      <c r="HS1013" s="144"/>
      <c r="HT1013" s="144"/>
      <c r="HU1013" s="145"/>
      <c r="HV1013" s="144"/>
      <c r="HW1013" s="145"/>
      <c r="HX1013" s="144"/>
    </row>
    <row r="1014" customFormat="false" ht="12.75" hidden="false" customHeight="false" outlineLevel="0" collapsed="false">
      <c r="HS1014" s="144"/>
      <c r="HT1014" s="144"/>
      <c r="HU1014" s="145"/>
      <c r="HV1014" s="144"/>
      <c r="HW1014" s="145"/>
      <c r="HX1014" s="144"/>
    </row>
    <row r="1015" customFormat="false" ht="12.75" hidden="false" customHeight="false" outlineLevel="0" collapsed="false">
      <c r="HS1015" s="144"/>
      <c r="HT1015" s="144"/>
      <c r="HU1015" s="145"/>
      <c r="HV1015" s="144"/>
      <c r="HW1015" s="145"/>
      <c r="HX1015" s="144"/>
    </row>
    <row r="1016" customFormat="false" ht="12.75" hidden="false" customHeight="false" outlineLevel="0" collapsed="false">
      <c r="HS1016" s="144"/>
      <c r="HT1016" s="144"/>
      <c r="HU1016" s="145"/>
      <c r="HV1016" s="144"/>
      <c r="HW1016" s="145"/>
      <c r="HX1016" s="144"/>
    </row>
    <row r="1017" customFormat="false" ht="12.75" hidden="false" customHeight="false" outlineLevel="0" collapsed="false">
      <c r="HS1017" s="144"/>
      <c r="HT1017" s="144"/>
      <c r="HU1017" s="145"/>
      <c r="HV1017" s="144"/>
      <c r="HW1017" s="145"/>
      <c r="HX1017" s="144"/>
    </row>
    <row r="1018" customFormat="false" ht="12.75" hidden="false" customHeight="false" outlineLevel="0" collapsed="false">
      <c r="HS1018" s="144"/>
      <c r="HT1018" s="144"/>
      <c r="HU1018" s="145"/>
      <c r="HV1018" s="144"/>
      <c r="HW1018" s="145"/>
      <c r="HX1018" s="144"/>
    </row>
    <row r="1019" customFormat="false" ht="12.75" hidden="false" customHeight="false" outlineLevel="0" collapsed="false">
      <c r="HS1019" s="144"/>
      <c r="HT1019" s="144"/>
      <c r="HU1019" s="145"/>
      <c r="HV1019" s="144"/>
      <c r="HW1019" s="145"/>
      <c r="HX1019" s="144"/>
    </row>
    <row r="1020" customFormat="false" ht="12.75" hidden="false" customHeight="false" outlineLevel="0" collapsed="false">
      <c r="HS1020" s="144"/>
      <c r="HT1020" s="144"/>
      <c r="HU1020" s="145"/>
      <c r="HV1020" s="144"/>
      <c r="HW1020" s="145"/>
      <c r="HX1020" s="144"/>
    </row>
    <row r="1021" customFormat="false" ht="12.75" hidden="false" customHeight="false" outlineLevel="0" collapsed="false">
      <c r="HS1021" s="144"/>
      <c r="HT1021" s="144"/>
      <c r="HU1021" s="145"/>
      <c r="HV1021" s="144"/>
      <c r="HW1021" s="145"/>
      <c r="HX1021" s="144"/>
    </row>
    <row r="1022" customFormat="false" ht="12.75" hidden="false" customHeight="false" outlineLevel="0" collapsed="false">
      <c r="HS1022" s="144"/>
      <c r="HT1022" s="144"/>
      <c r="HU1022" s="145"/>
      <c r="HV1022" s="144"/>
      <c r="HW1022" s="145"/>
      <c r="HX1022" s="144"/>
    </row>
    <row r="1023" customFormat="false" ht="12.75" hidden="false" customHeight="false" outlineLevel="0" collapsed="false">
      <c r="HS1023" s="144"/>
      <c r="HT1023" s="144"/>
      <c r="HU1023" s="145"/>
      <c r="HV1023" s="144"/>
      <c r="HW1023" s="145"/>
      <c r="HX1023" s="144"/>
    </row>
    <row r="1024" customFormat="false" ht="12.75" hidden="false" customHeight="false" outlineLevel="0" collapsed="false">
      <c r="HS1024" s="144"/>
      <c r="HT1024" s="144"/>
      <c r="HU1024" s="145"/>
      <c r="HV1024" s="144"/>
      <c r="HW1024" s="145"/>
      <c r="HX1024" s="144"/>
    </row>
    <row r="1025" customFormat="false" ht="12.75" hidden="false" customHeight="false" outlineLevel="0" collapsed="false">
      <c r="HS1025" s="144"/>
      <c r="HT1025" s="144"/>
      <c r="HU1025" s="145"/>
      <c r="HV1025" s="144"/>
      <c r="HW1025" s="145"/>
      <c r="HX1025" s="144"/>
    </row>
    <row r="1026" customFormat="false" ht="12.75" hidden="false" customHeight="false" outlineLevel="0" collapsed="false">
      <c r="HS1026" s="144"/>
      <c r="HT1026" s="144"/>
      <c r="HU1026" s="145"/>
      <c r="HV1026" s="144"/>
      <c r="HW1026" s="145"/>
      <c r="HX1026" s="144"/>
    </row>
    <row r="1027" customFormat="false" ht="12.75" hidden="false" customHeight="false" outlineLevel="0" collapsed="false">
      <c r="HS1027" s="144"/>
      <c r="HT1027" s="144"/>
      <c r="HU1027" s="145"/>
      <c r="HV1027" s="144"/>
      <c r="HW1027" s="145"/>
      <c r="HX1027" s="144"/>
    </row>
    <row r="1028" customFormat="false" ht="12.75" hidden="false" customHeight="false" outlineLevel="0" collapsed="false">
      <c r="HS1028" s="144"/>
      <c r="HT1028" s="144"/>
      <c r="HU1028" s="145"/>
      <c r="HV1028" s="144"/>
      <c r="HW1028" s="145"/>
      <c r="HX1028" s="144"/>
    </row>
    <row r="1029" customFormat="false" ht="12.75" hidden="false" customHeight="false" outlineLevel="0" collapsed="false">
      <c r="HS1029" s="144"/>
      <c r="HT1029" s="144"/>
      <c r="HU1029" s="145"/>
      <c r="HV1029" s="144"/>
      <c r="HW1029" s="145"/>
      <c r="HX1029" s="144"/>
    </row>
    <row r="1030" customFormat="false" ht="12.75" hidden="false" customHeight="false" outlineLevel="0" collapsed="false">
      <c r="HS1030" s="144"/>
      <c r="HT1030" s="144"/>
      <c r="HU1030" s="145"/>
      <c r="HV1030" s="144"/>
      <c r="HW1030" s="145"/>
      <c r="HX1030" s="144"/>
    </row>
    <row r="1031" customFormat="false" ht="12.75" hidden="false" customHeight="false" outlineLevel="0" collapsed="false">
      <c r="HS1031" s="144"/>
      <c r="HT1031" s="144"/>
      <c r="HU1031" s="145"/>
      <c r="HV1031" s="144"/>
      <c r="HW1031" s="145"/>
      <c r="HX1031" s="144"/>
    </row>
    <row r="1032" customFormat="false" ht="12.75" hidden="false" customHeight="false" outlineLevel="0" collapsed="false">
      <c r="HS1032" s="144"/>
      <c r="HT1032" s="144"/>
      <c r="HU1032" s="145"/>
      <c r="HV1032" s="144"/>
      <c r="HW1032" s="145"/>
      <c r="HX1032" s="144"/>
    </row>
    <row r="1033" customFormat="false" ht="12.75" hidden="false" customHeight="false" outlineLevel="0" collapsed="false">
      <c r="HS1033" s="144"/>
      <c r="HT1033" s="144"/>
      <c r="HU1033" s="145"/>
      <c r="HV1033" s="144"/>
      <c r="HW1033" s="145"/>
      <c r="HX1033" s="144"/>
    </row>
    <row r="1034" customFormat="false" ht="12.75" hidden="false" customHeight="false" outlineLevel="0" collapsed="false">
      <c r="HS1034" s="144"/>
      <c r="HT1034" s="144"/>
      <c r="HU1034" s="145"/>
      <c r="HV1034" s="144"/>
      <c r="HW1034" s="145"/>
      <c r="HX1034" s="144"/>
    </row>
    <row r="1035" customFormat="false" ht="12.75" hidden="false" customHeight="false" outlineLevel="0" collapsed="false">
      <c r="HS1035" s="144"/>
      <c r="HT1035" s="144"/>
      <c r="HU1035" s="145"/>
      <c r="HV1035" s="144"/>
      <c r="HW1035" s="145"/>
      <c r="HX1035" s="144"/>
    </row>
    <row r="1036" customFormat="false" ht="12.75" hidden="false" customHeight="false" outlineLevel="0" collapsed="false">
      <c r="HS1036" s="144"/>
      <c r="HT1036" s="144"/>
      <c r="HU1036" s="145"/>
      <c r="HV1036" s="144"/>
      <c r="HW1036" s="145"/>
      <c r="HX1036" s="144"/>
    </row>
    <row r="1037" customFormat="false" ht="12.75" hidden="false" customHeight="false" outlineLevel="0" collapsed="false">
      <c r="HS1037" s="144"/>
      <c r="HT1037" s="144"/>
      <c r="HU1037" s="145"/>
      <c r="HV1037" s="144"/>
      <c r="HW1037" s="145"/>
      <c r="HX1037" s="144"/>
    </row>
    <row r="1038" customFormat="false" ht="12.75" hidden="false" customHeight="false" outlineLevel="0" collapsed="false">
      <c r="HS1038" s="144"/>
      <c r="HT1038" s="144"/>
      <c r="HU1038" s="145"/>
      <c r="HV1038" s="144"/>
      <c r="HW1038" s="145"/>
      <c r="HX1038" s="144"/>
    </row>
    <row r="1039" customFormat="false" ht="12.75" hidden="false" customHeight="false" outlineLevel="0" collapsed="false">
      <c r="HS1039" s="144"/>
      <c r="HT1039" s="144"/>
      <c r="HU1039" s="145"/>
      <c r="HV1039" s="144"/>
      <c r="HW1039" s="145"/>
      <c r="HX1039" s="144"/>
    </row>
    <row r="1040" customFormat="false" ht="12.75" hidden="false" customHeight="false" outlineLevel="0" collapsed="false">
      <c r="HS1040" s="144"/>
      <c r="HT1040" s="144"/>
      <c r="HU1040" s="145"/>
      <c r="HV1040" s="144"/>
      <c r="HW1040" s="145"/>
      <c r="HX1040" s="144"/>
    </row>
    <row r="1041" customFormat="false" ht="12.75" hidden="false" customHeight="false" outlineLevel="0" collapsed="false">
      <c r="HS1041" s="144"/>
      <c r="HT1041" s="144"/>
      <c r="HU1041" s="145"/>
      <c r="HV1041" s="144"/>
      <c r="HW1041" s="145"/>
      <c r="HX1041" s="144"/>
    </row>
    <row r="1042" customFormat="false" ht="12.75" hidden="false" customHeight="false" outlineLevel="0" collapsed="false">
      <c r="HS1042" s="144"/>
      <c r="HT1042" s="144"/>
      <c r="HU1042" s="145"/>
      <c r="HV1042" s="144"/>
      <c r="HW1042" s="145"/>
      <c r="HX1042" s="144"/>
    </row>
    <row r="1043" customFormat="false" ht="12.75" hidden="false" customHeight="false" outlineLevel="0" collapsed="false">
      <c r="HS1043" s="144"/>
      <c r="HT1043" s="144"/>
      <c r="HU1043" s="145"/>
      <c r="HV1043" s="144"/>
      <c r="HW1043" s="145"/>
      <c r="HX1043" s="144"/>
    </row>
    <row r="1044" customFormat="false" ht="12.75" hidden="false" customHeight="false" outlineLevel="0" collapsed="false">
      <c r="HS1044" s="144"/>
      <c r="HT1044" s="144"/>
      <c r="HU1044" s="145"/>
      <c r="HV1044" s="144"/>
      <c r="HW1044" s="145"/>
      <c r="HX1044" s="144"/>
    </row>
    <row r="1045" customFormat="false" ht="12.75" hidden="false" customHeight="false" outlineLevel="0" collapsed="false">
      <c r="HS1045" s="144"/>
      <c r="HT1045" s="144"/>
      <c r="HU1045" s="145"/>
      <c r="HV1045" s="144"/>
      <c r="HW1045" s="145"/>
      <c r="HX1045" s="144"/>
    </row>
    <row r="1046" customFormat="false" ht="12.75" hidden="false" customHeight="false" outlineLevel="0" collapsed="false">
      <c r="HS1046" s="144"/>
      <c r="HT1046" s="144"/>
      <c r="HU1046" s="145"/>
      <c r="HV1046" s="144"/>
      <c r="HW1046" s="145"/>
      <c r="HX1046" s="144"/>
    </row>
    <row r="1047" customFormat="false" ht="12.75" hidden="false" customHeight="false" outlineLevel="0" collapsed="false">
      <c r="HS1047" s="144"/>
      <c r="HT1047" s="144"/>
      <c r="HU1047" s="145"/>
      <c r="HV1047" s="144"/>
      <c r="HW1047" s="145"/>
      <c r="HX1047" s="144"/>
    </row>
    <row r="1048" customFormat="false" ht="12.75" hidden="false" customHeight="false" outlineLevel="0" collapsed="false">
      <c r="HS1048" s="144"/>
      <c r="HT1048" s="144"/>
      <c r="HU1048" s="145"/>
      <c r="HV1048" s="144"/>
      <c r="HW1048" s="145"/>
      <c r="HX1048" s="144"/>
    </row>
    <row r="1049" customFormat="false" ht="12.75" hidden="false" customHeight="false" outlineLevel="0" collapsed="false">
      <c r="HS1049" s="144"/>
      <c r="HT1049" s="144"/>
      <c r="HU1049" s="145"/>
      <c r="HV1049" s="144"/>
      <c r="HW1049" s="145"/>
      <c r="HX1049" s="144"/>
    </row>
    <row r="1050" customFormat="false" ht="12.75" hidden="false" customHeight="false" outlineLevel="0" collapsed="false">
      <c r="HS1050" s="144"/>
      <c r="HT1050" s="144"/>
      <c r="HU1050" s="145"/>
      <c r="HV1050" s="144"/>
      <c r="HW1050" s="145"/>
      <c r="HX1050" s="144"/>
    </row>
    <row r="1051" customFormat="false" ht="12.75" hidden="false" customHeight="false" outlineLevel="0" collapsed="false">
      <c r="HS1051" s="144"/>
      <c r="HT1051" s="144"/>
      <c r="HU1051" s="145"/>
      <c r="HV1051" s="144"/>
      <c r="HW1051" s="145"/>
      <c r="HX1051" s="144"/>
    </row>
    <row r="1052" customFormat="false" ht="12.75" hidden="false" customHeight="false" outlineLevel="0" collapsed="false">
      <c r="HS1052" s="144"/>
      <c r="HT1052" s="144"/>
      <c r="HU1052" s="145"/>
      <c r="HV1052" s="144"/>
      <c r="HW1052" s="145"/>
      <c r="HX1052" s="144"/>
    </row>
    <row r="1053" customFormat="false" ht="12.75" hidden="false" customHeight="false" outlineLevel="0" collapsed="false">
      <c r="HS1053" s="144"/>
      <c r="HT1053" s="144"/>
      <c r="HU1053" s="145"/>
      <c r="HV1053" s="144"/>
      <c r="HW1053" s="145"/>
      <c r="HX1053" s="144"/>
    </row>
    <row r="1054" customFormat="false" ht="12.75" hidden="false" customHeight="false" outlineLevel="0" collapsed="false">
      <c r="HS1054" s="144"/>
      <c r="HT1054" s="144"/>
      <c r="HU1054" s="145"/>
      <c r="HV1054" s="144"/>
      <c r="HW1054" s="145"/>
      <c r="HX1054" s="144"/>
    </row>
    <row r="1055" customFormat="false" ht="12.75" hidden="false" customHeight="false" outlineLevel="0" collapsed="false">
      <c r="HS1055" s="144"/>
      <c r="HT1055" s="144"/>
      <c r="HU1055" s="145"/>
      <c r="HV1055" s="144"/>
      <c r="HW1055" s="145"/>
      <c r="HX1055" s="144"/>
    </row>
    <row r="1056" customFormat="false" ht="12.75" hidden="false" customHeight="false" outlineLevel="0" collapsed="false">
      <c r="HS1056" s="144"/>
      <c r="HT1056" s="144"/>
      <c r="HU1056" s="145"/>
      <c r="HV1056" s="144"/>
      <c r="HW1056" s="145"/>
      <c r="HX1056" s="144"/>
    </row>
    <row r="1057" customFormat="false" ht="12.75" hidden="false" customHeight="false" outlineLevel="0" collapsed="false">
      <c r="HS1057" s="144"/>
      <c r="HT1057" s="144"/>
      <c r="HU1057" s="145"/>
      <c r="HV1057" s="144"/>
      <c r="HW1057" s="145"/>
      <c r="HX1057" s="144"/>
    </row>
    <row r="1058" customFormat="false" ht="12.75" hidden="false" customHeight="false" outlineLevel="0" collapsed="false">
      <c r="HS1058" s="144"/>
      <c r="HT1058" s="144"/>
      <c r="HU1058" s="145"/>
      <c r="HV1058" s="144"/>
      <c r="HW1058" s="145"/>
      <c r="HX1058" s="144"/>
    </row>
    <row r="1059" customFormat="false" ht="12.75" hidden="false" customHeight="false" outlineLevel="0" collapsed="false">
      <c r="HS1059" s="144"/>
      <c r="HT1059" s="144"/>
      <c r="HU1059" s="145"/>
      <c r="HV1059" s="144"/>
      <c r="HW1059" s="145"/>
      <c r="HX1059" s="144"/>
    </row>
    <row r="1060" customFormat="false" ht="12.75" hidden="false" customHeight="false" outlineLevel="0" collapsed="false">
      <c r="HS1060" s="144"/>
      <c r="HT1060" s="144"/>
      <c r="HU1060" s="145"/>
      <c r="HV1060" s="144"/>
      <c r="HW1060" s="145"/>
      <c r="HX1060" s="144"/>
    </row>
    <row r="1061" customFormat="false" ht="12.75" hidden="false" customHeight="false" outlineLevel="0" collapsed="false">
      <c r="HS1061" s="144"/>
      <c r="HT1061" s="144"/>
      <c r="HU1061" s="145"/>
      <c r="HV1061" s="144"/>
      <c r="HW1061" s="145"/>
      <c r="HX1061" s="144"/>
    </row>
    <row r="1062" customFormat="false" ht="12.75" hidden="false" customHeight="false" outlineLevel="0" collapsed="false">
      <c r="HS1062" s="144"/>
      <c r="HT1062" s="144"/>
      <c r="HU1062" s="145"/>
      <c r="HV1062" s="144"/>
      <c r="HW1062" s="145"/>
      <c r="HX1062" s="144"/>
    </row>
    <row r="1063" customFormat="false" ht="12.75" hidden="false" customHeight="false" outlineLevel="0" collapsed="false">
      <c r="HS1063" s="144"/>
      <c r="HT1063" s="144"/>
      <c r="HU1063" s="145"/>
      <c r="HV1063" s="144"/>
      <c r="HW1063" s="145"/>
      <c r="HX1063" s="144"/>
    </row>
    <row r="1064" customFormat="false" ht="12.75" hidden="false" customHeight="false" outlineLevel="0" collapsed="false">
      <c r="HS1064" s="144"/>
      <c r="HT1064" s="144"/>
      <c r="HU1064" s="145"/>
      <c r="HV1064" s="144"/>
      <c r="HW1064" s="145"/>
      <c r="HX1064" s="144"/>
    </row>
    <row r="1065" customFormat="false" ht="12.75" hidden="false" customHeight="false" outlineLevel="0" collapsed="false">
      <c r="HS1065" s="144"/>
      <c r="HT1065" s="144"/>
      <c r="HU1065" s="145"/>
      <c r="HV1065" s="144"/>
      <c r="HW1065" s="145"/>
      <c r="HX1065" s="144"/>
    </row>
    <row r="1066" customFormat="false" ht="12.75" hidden="false" customHeight="false" outlineLevel="0" collapsed="false">
      <c r="HS1066" s="144"/>
      <c r="HT1066" s="144"/>
      <c r="HU1066" s="145"/>
      <c r="HV1066" s="144"/>
      <c r="HW1066" s="145"/>
      <c r="HX1066" s="144"/>
    </row>
    <row r="1067" customFormat="false" ht="12.75" hidden="false" customHeight="false" outlineLevel="0" collapsed="false">
      <c r="HS1067" s="144"/>
      <c r="HT1067" s="144"/>
      <c r="HU1067" s="145"/>
      <c r="HV1067" s="144"/>
      <c r="HW1067" s="145"/>
      <c r="HX1067" s="144"/>
    </row>
    <row r="1068" customFormat="false" ht="12.75" hidden="false" customHeight="false" outlineLevel="0" collapsed="false">
      <c r="HS1068" s="144"/>
      <c r="HT1068" s="144"/>
      <c r="HU1068" s="145"/>
      <c r="HV1068" s="144"/>
      <c r="HW1068" s="145"/>
      <c r="HX1068" s="144"/>
    </row>
    <row r="1069" customFormat="false" ht="12.75" hidden="false" customHeight="false" outlineLevel="0" collapsed="false">
      <c r="HS1069" s="144"/>
      <c r="HT1069" s="144"/>
      <c r="HU1069" s="145"/>
      <c r="HV1069" s="144"/>
      <c r="HW1069" s="145"/>
      <c r="HX1069" s="144"/>
    </row>
    <row r="1070" customFormat="false" ht="12.75" hidden="false" customHeight="false" outlineLevel="0" collapsed="false">
      <c r="HS1070" s="144"/>
      <c r="HT1070" s="144"/>
      <c r="HU1070" s="145"/>
      <c r="HV1070" s="144"/>
      <c r="HW1070" s="145"/>
      <c r="HX1070" s="144"/>
    </row>
    <row r="1071" customFormat="false" ht="12.75" hidden="false" customHeight="false" outlineLevel="0" collapsed="false">
      <c r="HS1071" s="144"/>
      <c r="HT1071" s="144"/>
      <c r="HU1071" s="145"/>
      <c r="HV1071" s="144"/>
      <c r="HW1071" s="145"/>
      <c r="HX1071" s="144"/>
    </row>
    <row r="1072" customFormat="false" ht="12.75" hidden="false" customHeight="false" outlineLevel="0" collapsed="false">
      <c r="HS1072" s="144"/>
      <c r="HT1072" s="144"/>
      <c r="HU1072" s="145"/>
      <c r="HV1072" s="144"/>
      <c r="HW1072" s="145"/>
      <c r="HX1072" s="144"/>
    </row>
    <row r="1073" customFormat="false" ht="12.75" hidden="false" customHeight="false" outlineLevel="0" collapsed="false">
      <c r="HS1073" s="144"/>
      <c r="HT1073" s="144"/>
      <c r="HU1073" s="145"/>
      <c r="HV1073" s="144"/>
      <c r="HW1073" s="145"/>
      <c r="HX1073" s="144"/>
    </row>
    <row r="1074" customFormat="false" ht="12.75" hidden="false" customHeight="false" outlineLevel="0" collapsed="false">
      <c r="HS1074" s="144"/>
      <c r="HT1074" s="144"/>
      <c r="HU1074" s="145"/>
      <c r="HV1074" s="144"/>
      <c r="HW1074" s="145"/>
      <c r="HX1074" s="144"/>
    </row>
    <row r="1075" customFormat="false" ht="12.75" hidden="false" customHeight="false" outlineLevel="0" collapsed="false">
      <c r="HS1075" s="144"/>
      <c r="HT1075" s="144"/>
      <c r="HU1075" s="145"/>
      <c r="HV1075" s="144"/>
      <c r="HW1075" s="145"/>
      <c r="HX1075" s="144"/>
    </row>
    <row r="1076" customFormat="false" ht="12.75" hidden="false" customHeight="false" outlineLevel="0" collapsed="false">
      <c r="HS1076" s="144"/>
      <c r="HT1076" s="144"/>
      <c r="HU1076" s="145"/>
      <c r="HV1076" s="144"/>
      <c r="HW1076" s="145"/>
      <c r="HX1076" s="144"/>
    </row>
    <row r="1077" customFormat="false" ht="12.75" hidden="false" customHeight="false" outlineLevel="0" collapsed="false">
      <c r="HS1077" s="144"/>
      <c r="HT1077" s="144"/>
      <c r="HU1077" s="145"/>
      <c r="HV1077" s="144"/>
      <c r="HW1077" s="145"/>
      <c r="HX1077" s="144"/>
    </row>
    <row r="1078" customFormat="false" ht="12.75" hidden="false" customHeight="false" outlineLevel="0" collapsed="false">
      <c r="HS1078" s="144"/>
      <c r="HT1078" s="144"/>
      <c r="HU1078" s="145"/>
      <c r="HV1078" s="144"/>
      <c r="HW1078" s="145"/>
      <c r="HX1078" s="144"/>
    </row>
    <row r="1079" customFormat="false" ht="12.75" hidden="false" customHeight="false" outlineLevel="0" collapsed="false">
      <c r="HS1079" s="144"/>
      <c r="HT1079" s="144"/>
      <c r="HU1079" s="145"/>
      <c r="HV1079" s="144"/>
      <c r="HW1079" s="145"/>
      <c r="HX1079" s="144"/>
    </row>
    <row r="1080" customFormat="false" ht="12.75" hidden="false" customHeight="false" outlineLevel="0" collapsed="false">
      <c r="HS1080" s="144"/>
      <c r="HT1080" s="144"/>
      <c r="HU1080" s="145"/>
      <c r="HV1080" s="144"/>
      <c r="HW1080" s="145"/>
      <c r="HX1080" s="144"/>
    </row>
    <row r="1081" customFormat="false" ht="12.75" hidden="false" customHeight="false" outlineLevel="0" collapsed="false">
      <c r="HS1081" s="144"/>
      <c r="HT1081" s="144"/>
      <c r="HU1081" s="145"/>
      <c r="HV1081" s="144"/>
      <c r="HW1081" s="145"/>
      <c r="HX1081" s="144"/>
    </row>
    <row r="1082" customFormat="false" ht="12.75" hidden="false" customHeight="false" outlineLevel="0" collapsed="false">
      <c r="HS1082" s="144"/>
      <c r="HT1082" s="144"/>
      <c r="HU1082" s="145"/>
      <c r="HV1082" s="144"/>
      <c r="HW1082" s="145"/>
      <c r="HX1082" s="144"/>
    </row>
    <row r="1083" customFormat="false" ht="12.75" hidden="false" customHeight="false" outlineLevel="0" collapsed="false">
      <c r="HS1083" s="144"/>
      <c r="HT1083" s="144"/>
      <c r="HU1083" s="145"/>
      <c r="HV1083" s="144"/>
      <c r="HW1083" s="145"/>
      <c r="HX1083" s="144"/>
    </row>
    <row r="1084" customFormat="false" ht="12.75" hidden="false" customHeight="false" outlineLevel="0" collapsed="false">
      <c r="HS1084" s="144"/>
      <c r="HT1084" s="144"/>
      <c r="HU1084" s="145"/>
      <c r="HV1084" s="144"/>
      <c r="HW1084" s="145"/>
      <c r="HX1084" s="144"/>
    </row>
    <row r="1085" customFormat="false" ht="12.75" hidden="false" customHeight="false" outlineLevel="0" collapsed="false">
      <c r="HS1085" s="144"/>
      <c r="HT1085" s="144"/>
      <c r="HU1085" s="145"/>
      <c r="HV1085" s="144"/>
      <c r="HW1085" s="145"/>
      <c r="HX1085" s="144"/>
    </row>
    <row r="1086" customFormat="false" ht="12.75" hidden="false" customHeight="false" outlineLevel="0" collapsed="false">
      <c r="HS1086" s="144"/>
      <c r="HT1086" s="144"/>
      <c r="HU1086" s="145"/>
      <c r="HV1086" s="144"/>
      <c r="HW1086" s="145"/>
      <c r="HX1086" s="144"/>
    </row>
    <row r="1087" customFormat="false" ht="12.75" hidden="false" customHeight="false" outlineLevel="0" collapsed="false">
      <c r="HS1087" s="144"/>
      <c r="HT1087" s="144"/>
      <c r="HU1087" s="145"/>
      <c r="HV1087" s="144"/>
      <c r="HW1087" s="145"/>
      <c r="HX1087" s="144"/>
    </row>
    <row r="1088" customFormat="false" ht="12.75" hidden="false" customHeight="false" outlineLevel="0" collapsed="false">
      <c r="HS1088" s="144"/>
      <c r="HT1088" s="144"/>
      <c r="HU1088" s="145"/>
      <c r="HV1088" s="144"/>
      <c r="HW1088" s="145"/>
      <c r="HX1088" s="144"/>
    </row>
    <row r="1089" customFormat="false" ht="12.75" hidden="false" customHeight="false" outlineLevel="0" collapsed="false">
      <c r="HS1089" s="144"/>
      <c r="HT1089" s="144"/>
      <c r="HU1089" s="145"/>
      <c r="HV1089" s="144"/>
      <c r="HW1089" s="145"/>
      <c r="HX1089" s="144"/>
    </row>
    <row r="1090" customFormat="false" ht="12.75" hidden="false" customHeight="false" outlineLevel="0" collapsed="false">
      <c r="HS1090" s="144"/>
      <c r="HT1090" s="144"/>
      <c r="HU1090" s="145"/>
      <c r="HV1090" s="144"/>
      <c r="HW1090" s="145"/>
      <c r="HX1090" s="144"/>
    </row>
    <row r="1091" customFormat="false" ht="12.75" hidden="false" customHeight="false" outlineLevel="0" collapsed="false">
      <c r="HS1091" s="144"/>
      <c r="HT1091" s="144"/>
      <c r="HU1091" s="145"/>
      <c r="HV1091" s="144"/>
      <c r="HW1091" s="145"/>
      <c r="HX1091" s="144"/>
    </row>
    <row r="1092" customFormat="false" ht="12.75" hidden="false" customHeight="false" outlineLevel="0" collapsed="false">
      <c r="HS1092" s="144"/>
      <c r="HT1092" s="144"/>
      <c r="HU1092" s="145"/>
      <c r="HV1092" s="144"/>
      <c r="HW1092" s="145"/>
      <c r="HX1092" s="144"/>
    </row>
    <row r="1093" customFormat="false" ht="12.75" hidden="false" customHeight="false" outlineLevel="0" collapsed="false">
      <c r="HS1093" s="144"/>
      <c r="HT1093" s="144"/>
      <c r="HU1093" s="145"/>
      <c r="HV1093" s="144"/>
      <c r="HW1093" s="145"/>
      <c r="HX1093" s="144"/>
    </row>
    <row r="1094" customFormat="false" ht="12.75" hidden="false" customHeight="false" outlineLevel="0" collapsed="false">
      <c r="HS1094" s="144"/>
      <c r="HT1094" s="144"/>
      <c r="HU1094" s="145"/>
      <c r="HV1094" s="144"/>
      <c r="HW1094" s="145"/>
      <c r="HX1094" s="144"/>
    </row>
    <row r="1095" customFormat="false" ht="12.75" hidden="false" customHeight="false" outlineLevel="0" collapsed="false">
      <c r="HS1095" s="144"/>
      <c r="HT1095" s="144"/>
      <c r="HU1095" s="145"/>
      <c r="HV1095" s="144"/>
      <c r="HW1095" s="145"/>
      <c r="HX1095" s="144"/>
    </row>
    <row r="1096" customFormat="false" ht="12.75" hidden="false" customHeight="false" outlineLevel="0" collapsed="false">
      <c r="HS1096" s="144"/>
      <c r="HT1096" s="144"/>
      <c r="HU1096" s="145"/>
      <c r="HV1096" s="144"/>
      <c r="HW1096" s="145"/>
      <c r="HX1096" s="144"/>
    </row>
    <row r="1097" customFormat="false" ht="12.75" hidden="false" customHeight="false" outlineLevel="0" collapsed="false">
      <c r="HS1097" s="144"/>
      <c r="HT1097" s="144"/>
      <c r="HU1097" s="145"/>
      <c r="HV1097" s="144"/>
      <c r="HW1097" s="145"/>
      <c r="HX1097" s="144"/>
    </row>
    <row r="1098" customFormat="false" ht="12.75" hidden="false" customHeight="false" outlineLevel="0" collapsed="false">
      <c r="HS1098" s="144"/>
      <c r="HT1098" s="144"/>
      <c r="HU1098" s="145"/>
      <c r="HV1098" s="144"/>
      <c r="HW1098" s="145"/>
      <c r="HX1098" s="144"/>
    </row>
    <row r="1099" customFormat="false" ht="12.75" hidden="false" customHeight="false" outlineLevel="0" collapsed="false">
      <c r="HS1099" s="144"/>
      <c r="HT1099" s="144"/>
      <c r="HU1099" s="145"/>
      <c r="HV1099" s="144"/>
      <c r="HW1099" s="145"/>
      <c r="HX1099" s="144"/>
    </row>
    <row r="1100" customFormat="false" ht="12.75" hidden="false" customHeight="false" outlineLevel="0" collapsed="false">
      <c r="HS1100" s="144"/>
      <c r="HT1100" s="144"/>
      <c r="HU1100" s="145"/>
      <c r="HV1100" s="144"/>
      <c r="HW1100" s="145"/>
      <c r="HX1100" s="144"/>
    </row>
    <row r="1101" customFormat="false" ht="12.75" hidden="false" customHeight="false" outlineLevel="0" collapsed="false">
      <c r="HS1101" s="144"/>
      <c r="HT1101" s="144"/>
      <c r="HU1101" s="145"/>
      <c r="HV1101" s="144"/>
      <c r="HW1101" s="145"/>
      <c r="HX1101" s="144"/>
    </row>
    <row r="1102" customFormat="false" ht="12.75" hidden="false" customHeight="false" outlineLevel="0" collapsed="false">
      <c r="HS1102" s="144"/>
      <c r="HT1102" s="144"/>
      <c r="HU1102" s="145"/>
      <c r="HV1102" s="144"/>
      <c r="HW1102" s="145"/>
      <c r="HX1102" s="144"/>
    </row>
    <row r="1103" customFormat="false" ht="12.75" hidden="false" customHeight="false" outlineLevel="0" collapsed="false">
      <c r="HS1103" s="144"/>
      <c r="HT1103" s="144"/>
      <c r="HU1103" s="145"/>
      <c r="HV1103" s="144"/>
      <c r="HW1103" s="145"/>
      <c r="HX1103" s="144"/>
    </row>
    <row r="1104" customFormat="false" ht="12.75" hidden="false" customHeight="false" outlineLevel="0" collapsed="false">
      <c r="HS1104" s="144"/>
      <c r="HT1104" s="144"/>
      <c r="HU1104" s="145"/>
      <c r="HV1104" s="144"/>
      <c r="HW1104" s="145"/>
      <c r="HX1104" s="144"/>
    </row>
    <row r="1105" customFormat="false" ht="12.75" hidden="false" customHeight="false" outlineLevel="0" collapsed="false">
      <c r="HS1105" s="144"/>
      <c r="HT1105" s="144"/>
      <c r="HU1105" s="145"/>
      <c r="HV1105" s="144"/>
      <c r="HW1105" s="145"/>
      <c r="HX1105" s="144"/>
    </row>
    <row r="1106" customFormat="false" ht="12.75" hidden="false" customHeight="false" outlineLevel="0" collapsed="false">
      <c r="HS1106" s="144"/>
      <c r="HT1106" s="144"/>
      <c r="HU1106" s="145"/>
      <c r="HV1106" s="144"/>
      <c r="HW1106" s="145"/>
      <c r="HX1106" s="144"/>
    </row>
    <row r="1107" customFormat="false" ht="12.75" hidden="false" customHeight="false" outlineLevel="0" collapsed="false">
      <c r="HS1107" s="144"/>
      <c r="HT1107" s="144"/>
      <c r="HU1107" s="145"/>
      <c r="HV1107" s="144"/>
      <c r="HW1107" s="145"/>
      <c r="HX1107" s="144"/>
    </row>
    <row r="1108" customFormat="false" ht="12.75" hidden="false" customHeight="false" outlineLevel="0" collapsed="false">
      <c r="HS1108" s="144"/>
      <c r="HT1108" s="144"/>
      <c r="HU1108" s="145"/>
      <c r="HV1108" s="144"/>
      <c r="HW1108" s="145"/>
      <c r="HX1108" s="144"/>
    </row>
    <row r="1109" customFormat="false" ht="12.75" hidden="false" customHeight="false" outlineLevel="0" collapsed="false">
      <c r="HS1109" s="144"/>
      <c r="HT1109" s="144"/>
      <c r="HU1109" s="145"/>
      <c r="HV1109" s="144"/>
      <c r="HW1109" s="145"/>
      <c r="HX1109" s="144"/>
    </row>
    <row r="1110" customFormat="false" ht="12.75" hidden="false" customHeight="false" outlineLevel="0" collapsed="false">
      <c r="HS1110" s="144"/>
      <c r="HT1110" s="144"/>
      <c r="HU1110" s="145"/>
      <c r="HV1110" s="144"/>
      <c r="HW1110" s="145"/>
      <c r="HX1110" s="144"/>
    </row>
    <row r="1111" customFormat="false" ht="12.75" hidden="false" customHeight="false" outlineLevel="0" collapsed="false">
      <c r="HS1111" s="144"/>
      <c r="HT1111" s="144"/>
      <c r="HU1111" s="145"/>
      <c r="HV1111" s="144"/>
      <c r="HW1111" s="145"/>
      <c r="HX1111" s="144"/>
    </row>
    <row r="1112" customFormat="false" ht="12.75" hidden="false" customHeight="false" outlineLevel="0" collapsed="false">
      <c r="HS1112" s="144"/>
      <c r="HT1112" s="144"/>
      <c r="HU1112" s="145"/>
      <c r="HV1112" s="144"/>
      <c r="HW1112" s="145"/>
      <c r="HX1112" s="144"/>
    </row>
    <row r="1113" customFormat="false" ht="12.75" hidden="false" customHeight="false" outlineLevel="0" collapsed="false">
      <c r="HS1113" s="144"/>
      <c r="HT1113" s="144"/>
      <c r="HU1113" s="145"/>
      <c r="HV1113" s="144"/>
      <c r="HW1113" s="145"/>
      <c r="HX1113" s="144"/>
    </row>
    <row r="1114" customFormat="false" ht="12.75" hidden="false" customHeight="false" outlineLevel="0" collapsed="false">
      <c r="HS1114" s="144"/>
      <c r="HT1114" s="144"/>
      <c r="HU1114" s="145"/>
      <c r="HV1114" s="144"/>
      <c r="HW1114" s="145"/>
      <c r="HX1114" s="144"/>
    </row>
    <row r="1115" customFormat="false" ht="12.75" hidden="false" customHeight="false" outlineLevel="0" collapsed="false">
      <c r="HS1115" s="144"/>
      <c r="HT1115" s="144"/>
      <c r="HU1115" s="145"/>
      <c r="HV1115" s="144"/>
      <c r="HW1115" s="145"/>
      <c r="HX1115" s="144"/>
    </row>
    <row r="1116" customFormat="false" ht="12.75" hidden="false" customHeight="false" outlineLevel="0" collapsed="false">
      <c r="HS1116" s="144"/>
      <c r="HT1116" s="144"/>
      <c r="HU1116" s="145"/>
      <c r="HV1116" s="144"/>
      <c r="HW1116" s="145"/>
      <c r="HX1116" s="144"/>
    </row>
    <row r="1117" customFormat="false" ht="12.75" hidden="false" customHeight="false" outlineLevel="0" collapsed="false">
      <c r="HS1117" s="144"/>
      <c r="HT1117" s="144"/>
      <c r="HU1117" s="145"/>
      <c r="HV1117" s="144"/>
      <c r="HW1117" s="145"/>
      <c r="HX1117" s="144"/>
    </row>
    <row r="1118" customFormat="false" ht="12.75" hidden="false" customHeight="false" outlineLevel="0" collapsed="false">
      <c r="HS1118" s="144"/>
      <c r="HT1118" s="144"/>
      <c r="HU1118" s="145"/>
      <c r="HV1118" s="144"/>
      <c r="HW1118" s="145"/>
      <c r="HX1118" s="144"/>
    </row>
    <row r="1119" customFormat="false" ht="12.75" hidden="false" customHeight="false" outlineLevel="0" collapsed="false">
      <c r="HS1119" s="144"/>
      <c r="HT1119" s="144"/>
      <c r="HU1119" s="145"/>
      <c r="HV1119" s="144"/>
      <c r="HW1119" s="145"/>
      <c r="HX1119" s="144"/>
    </row>
    <row r="1120" customFormat="false" ht="12.75" hidden="false" customHeight="false" outlineLevel="0" collapsed="false">
      <c r="HS1120" s="144"/>
      <c r="HT1120" s="144"/>
      <c r="HU1120" s="145"/>
      <c r="HV1120" s="144"/>
      <c r="HW1120" s="145"/>
      <c r="HX1120" s="144"/>
    </row>
    <row r="1121" customFormat="false" ht="12.75" hidden="false" customHeight="false" outlineLevel="0" collapsed="false">
      <c r="HS1121" s="144"/>
      <c r="HT1121" s="144"/>
      <c r="HU1121" s="145"/>
      <c r="HV1121" s="144"/>
      <c r="HW1121" s="145"/>
      <c r="HX1121" s="144"/>
    </row>
    <row r="1122" customFormat="false" ht="12.75" hidden="false" customHeight="false" outlineLevel="0" collapsed="false">
      <c r="HS1122" s="144"/>
      <c r="HT1122" s="144"/>
      <c r="HU1122" s="145"/>
      <c r="HV1122" s="144"/>
      <c r="HW1122" s="145"/>
      <c r="HX1122" s="144"/>
    </row>
    <row r="1123" customFormat="false" ht="12.75" hidden="false" customHeight="false" outlineLevel="0" collapsed="false">
      <c r="HS1123" s="144"/>
      <c r="HT1123" s="144"/>
      <c r="HU1123" s="145"/>
      <c r="HV1123" s="144"/>
      <c r="HW1123" s="145"/>
      <c r="HX1123" s="144"/>
    </row>
    <row r="1124" customFormat="false" ht="12.75" hidden="false" customHeight="false" outlineLevel="0" collapsed="false">
      <c r="HS1124" s="144"/>
      <c r="HT1124" s="144"/>
      <c r="HU1124" s="145"/>
      <c r="HV1124" s="144"/>
      <c r="HW1124" s="145"/>
      <c r="HX1124" s="144"/>
    </row>
    <row r="1125" customFormat="false" ht="12.75" hidden="false" customHeight="false" outlineLevel="0" collapsed="false">
      <c r="HS1125" s="144"/>
      <c r="HT1125" s="144"/>
      <c r="HU1125" s="145"/>
      <c r="HV1125" s="144"/>
      <c r="HW1125" s="145"/>
      <c r="HX1125" s="144"/>
    </row>
    <row r="1126" customFormat="false" ht="12.75" hidden="false" customHeight="false" outlineLevel="0" collapsed="false">
      <c r="HS1126" s="144"/>
      <c r="HT1126" s="144"/>
      <c r="HU1126" s="145"/>
      <c r="HV1126" s="144"/>
      <c r="HW1126" s="145"/>
      <c r="HX1126" s="144"/>
    </row>
    <row r="1127" customFormat="false" ht="12.75" hidden="false" customHeight="false" outlineLevel="0" collapsed="false">
      <c r="HS1127" s="144"/>
      <c r="HT1127" s="144"/>
      <c r="HU1127" s="145"/>
      <c r="HV1127" s="144"/>
      <c r="HW1127" s="145"/>
      <c r="HX1127" s="144"/>
    </row>
    <row r="1128" customFormat="false" ht="12.75" hidden="false" customHeight="false" outlineLevel="0" collapsed="false">
      <c r="HS1128" s="144"/>
      <c r="HT1128" s="144"/>
      <c r="HU1128" s="145"/>
      <c r="HV1128" s="144"/>
      <c r="HW1128" s="145"/>
      <c r="HX1128" s="144"/>
    </row>
    <row r="1129" customFormat="false" ht="12.75" hidden="false" customHeight="false" outlineLevel="0" collapsed="false">
      <c r="HS1129" s="144"/>
      <c r="HT1129" s="144"/>
      <c r="HU1129" s="145"/>
      <c r="HV1129" s="144"/>
      <c r="HW1129" s="145"/>
      <c r="HX1129" s="144"/>
    </row>
    <row r="1130" customFormat="false" ht="12.75" hidden="false" customHeight="false" outlineLevel="0" collapsed="false">
      <c r="HS1130" s="144"/>
      <c r="HT1130" s="144"/>
      <c r="HU1130" s="145"/>
      <c r="HV1130" s="144"/>
      <c r="HW1130" s="145"/>
      <c r="HX1130" s="144"/>
    </row>
    <row r="1131" customFormat="false" ht="12.75" hidden="false" customHeight="false" outlineLevel="0" collapsed="false">
      <c r="HS1131" s="144"/>
      <c r="HT1131" s="144"/>
      <c r="HU1131" s="145"/>
      <c r="HV1131" s="144"/>
      <c r="HW1131" s="145"/>
      <c r="HX1131" s="144"/>
    </row>
    <row r="1132" customFormat="false" ht="12.75" hidden="false" customHeight="false" outlineLevel="0" collapsed="false">
      <c r="HS1132" s="144"/>
      <c r="HT1132" s="144"/>
      <c r="HU1132" s="145"/>
      <c r="HV1132" s="144"/>
      <c r="HW1132" s="145"/>
      <c r="HX1132" s="144"/>
    </row>
    <row r="1133" customFormat="false" ht="12.75" hidden="false" customHeight="false" outlineLevel="0" collapsed="false">
      <c r="HS1133" s="144"/>
      <c r="HT1133" s="144"/>
      <c r="HU1133" s="145"/>
      <c r="HV1133" s="144"/>
      <c r="HW1133" s="145"/>
      <c r="HX1133" s="144"/>
    </row>
    <row r="1134" customFormat="false" ht="12.75" hidden="false" customHeight="false" outlineLevel="0" collapsed="false">
      <c r="HS1134" s="144"/>
      <c r="HT1134" s="144"/>
      <c r="HU1134" s="145"/>
      <c r="HV1134" s="144"/>
      <c r="HW1134" s="145"/>
      <c r="HX1134" s="144"/>
    </row>
    <row r="1135" customFormat="false" ht="12.75" hidden="false" customHeight="false" outlineLevel="0" collapsed="false">
      <c r="HS1135" s="144"/>
      <c r="HT1135" s="144"/>
      <c r="HU1135" s="145"/>
      <c r="HV1135" s="144"/>
      <c r="HW1135" s="145"/>
      <c r="HX1135" s="144"/>
    </row>
    <row r="1136" customFormat="false" ht="12.75" hidden="false" customHeight="false" outlineLevel="0" collapsed="false">
      <c r="HS1136" s="144"/>
      <c r="HT1136" s="144"/>
      <c r="HU1136" s="145"/>
      <c r="HV1136" s="144"/>
      <c r="HW1136" s="145"/>
      <c r="HX1136" s="144"/>
    </row>
    <row r="1137" customFormat="false" ht="12.75" hidden="false" customHeight="false" outlineLevel="0" collapsed="false">
      <c r="HS1137" s="144"/>
      <c r="HT1137" s="144"/>
      <c r="HU1137" s="145"/>
      <c r="HV1137" s="144"/>
      <c r="HW1137" s="145"/>
      <c r="HX1137" s="144"/>
    </row>
    <row r="1138" customFormat="false" ht="12.75" hidden="false" customHeight="false" outlineLevel="0" collapsed="false">
      <c r="HS1138" s="144"/>
      <c r="HT1138" s="144"/>
      <c r="HU1138" s="145"/>
      <c r="HV1138" s="144"/>
      <c r="HW1138" s="145"/>
      <c r="HX1138" s="144"/>
    </row>
    <row r="1139" customFormat="false" ht="12.75" hidden="false" customHeight="false" outlineLevel="0" collapsed="false">
      <c r="HS1139" s="144"/>
      <c r="HT1139" s="144"/>
      <c r="HU1139" s="145"/>
      <c r="HV1139" s="144"/>
      <c r="HW1139" s="145"/>
      <c r="HX1139" s="144"/>
    </row>
    <row r="1140" customFormat="false" ht="12.75" hidden="false" customHeight="false" outlineLevel="0" collapsed="false">
      <c r="HS1140" s="144"/>
      <c r="HT1140" s="144"/>
      <c r="HU1140" s="145"/>
      <c r="HV1140" s="144"/>
      <c r="HW1140" s="145"/>
      <c r="HX1140" s="144"/>
    </row>
    <row r="1141" customFormat="false" ht="12.75" hidden="false" customHeight="false" outlineLevel="0" collapsed="false">
      <c r="HS1141" s="144"/>
      <c r="HT1141" s="144"/>
      <c r="HU1141" s="145"/>
      <c r="HV1141" s="144"/>
      <c r="HW1141" s="145"/>
      <c r="HX1141" s="144"/>
    </row>
    <row r="1142" customFormat="false" ht="12.75" hidden="false" customHeight="false" outlineLevel="0" collapsed="false">
      <c r="HS1142" s="144"/>
      <c r="HT1142" s="144"/>
      <c r="HU1142" s="145"/>
      <c r="HV1142" s="144"/>
      <c r="HW1142" s="145"/>
      <c r="HX1142" s="144"/>
    </row>
    <row r="1143" customFormat="false" ht="12.75" hidden="false" customHeight="false" outlineLevel="0" collapsed="false">
      <c r="HS1143" s="144"/>
      <c r="HT1143" s="144"/>
      <c r="HU1143" s="145"/>
      <c r="HV1143" s="144"/>
      <c r="HW1143" s="145"/>
      <c r="HX1143" s="144"/>
    </row>
    <row r="1144" customFormat="false" ht="12.75" hidden="false" customHeight="false" outlineLevel="0" collapsed="false">
      <c r="HS1144" s="144"/>
      <c r="HT1144" s="144"/>
      <c r="HU1144" s="145"/>
      <c r="HV1144" s="144"/>
      <c r="HW1144" s="145"/>
      <c r="HX1144" s="144"/>
    </row>
    <row r="1145" customFormat="false" ht="12.75" hidden="false" customHeight="false" outlineLevel="0" collapsed="false">
      <c r="HS1145" s="144"/>
      <c r="HT1145" s="144"/>
      <c r="HU1145" s="145"/>
      <c r="HV1145" s="144"/>
      <c r="HW1145" s="145"/>
      <c r="HX1145" s="144"/>
    </row>
    <row r="1146" customFormat="false" ht="12.75" hidden="false" customHeight="false" outlineLevel="0" collapsed="false">
      <c r="HS1146" s="144"/>
      <c r="HT1146" s="144"/>
      <c r="HU1146" s="145"/>
      <c r="HV1146" s="144"/>
      <c r="HW1146" s="145"/>
      <c r="HX1146" s="144"/>
    </row>
    <row r="1147" customFormat="false" ht="12.75" hidden="false" customHeight="false" outlineLevel="0" collapsed="false">
      <c r="HS1147" s="144"/>
      <c r="HT1147" s="144"/>
      <c r="HU1147" s="145"/>
      <c r="HV1147" s="144"/>
      <c r="HW1147" s="145"/>
      <c r="HX1147" s="144"/>
    </row>
    <row r="1148" customFormat="false" ht="12.75" hidden="false" customHeight="false" outlineLevel="0" collapsed="false">
      <c r="HS1148" s="144"/>
      <c r="HT1148" s="144"/>
      <c r="HU1148" s="145"/>
      <c r="HV1148" s="144"/>
      <c r="HW1148" s="145"/>
      <c r="HX1148" s="144"/>
    </row>
    <row r="1149" customFormat="false" ht="12.75" hidden="false" customHeight="false" outlineLevel="0" collapsed="false">
      <c r="HS1149" s="144"/>
      <c r="HT1149" s="144"/>
      <c r="HU1149" s="145"/>
      <c r="HV1149" s="144"/>
      <c r="HW1149" s="145"/>
      <c r="HX1149" s="144"/>
    </row>
    <row r="1150" customFormat="false" ht="12.75" hidden="false" customHeight="false" outlineLevel="0" collapsed="false">
      <c r="HS1150" s="144"/>
      <c r="HT1150" s="144"/>
      <c r="HU1150" s="145"/>
      <c r="HV1150" s="144"/>
      <c r="HW1150" s="145"/>
      <c r="HX1150" s="144"/>
    </row>
    <row r="1151" customFormat="false" ht="12.75" hidden="false" customHeight="false" outlineLevel="0" collapsed="false">
      <c r="HS1151" s="144"/>
      <c r="HT1151" s="144"/>
      <c r="HU1151" s="145"/>
      <c r="HV1151" s="144"/>
      <c r="HW1151" s="145"/>
      <c r="HX1151" s="144"/>
    </row>
    <row r="1152" customFormat="false" ht="12.75" hidden="false" customHeight="false" outlineLevel="0" collapsed="false">
      <c r="HS1152" s="144"/>
      <c r="HT1152" s="144"/>
      <c r="HU1152" s="145"/>
      <c r="HV1152" s="144"/>
      <c r="HW1152" s="145"/>
      <c r="HX1152" s="144"/>
    </row>
    <row r="1153" customFormat="false" ht="12.75" hidden="false" customHeight="false" outlineLevel="0" collapsed="false">
      <c r="HS1153" s="144"/>
      <c r="HT1153" s="144"/>
      <c r="HU1153" s="145"/>
      <c r="HV1153" s="144"/>
      <c r="HW1153" s="145"/>
      <c r="HX1153" s="144"/>
    </row>
    <row r="1154" customFormat="false" ht="12.75" hidden="false" customHeight="false" outlineLevel="0" collapsed="false">
      <c r="HS1154" s="144"/>
      <c r="HT1154" s="144"/>
      <c r="HU1154" s="145"/>
      <c r="HV1154" s="144"/>
      <c r="HW1154" s="145"/>
      <c r="HX1154" s="144"/>
    </row>
    <row r="1155" customFormat="false" ht="12.75" hidden="false" customHeight="false" outlineLevel="0" collapsed="false">
      <c r="HS1155" s="144"/>
      <c r="HT1155" s="144"/>
      <c r="HU1155" s="145"/>
      <c r="HV1155" s="144"/>
      <c r="HW1155" s="145"/>
      <c r="HX1155" s="144"/>
    </row>
    <row r="1156" customFormat="false" ht="12.75" hidden="false" customHeight="false" outlineLevel="0" collapsed="false">
      <c r="HS1156" s="144"/>
      <c r="HT1156" s="144"/>
      <c r="HU1156" s="145"/>
      <c r="HV1156" s="144"/>
      <c r="HW1156" s="145"/>
      <c r="HX1156" s="144"/>
    </row>
    <row r="1157" customFormat="false" ht="12.75" hidden="false" customHeight="false" outlineLevel="0" collapsed="false">
      <c r="HS1157" s="144"/>
      <c r="HT1157" s="144"/>
      <c r="HU1157" s="145"/>
      <c r="HV1157" s="144"/>
      <c r="HW1157" s="145"/>
      <c r="HX1157" s="144"/>
    </row>
    <row r="1158" customFormat="false" ht="12.75" hidden="false" customHeight="false" outlineLevel="0" collapsed="false">
      <c r="HS1158" s="144"/>
      <c r="HT1158" s="144"/>
      <c r="HU1158" s="145"/>
      <c r="HV1158" s="144"/>
      <c r="HW1158" s="145"/>
      <c r="HX1158" s="144"/>
    </row>
    <row r="1159" customFormat="false" ht="12.75" hidden="false" customHeight="false" outlineLevel="0" collapsed="false">
      <c r="HS1159" s="144"/>
      <c r="HT1159" s="144"/>
      <c r="HU1159" s="145"/>
      <c r="HV1159" s="144"/>
      <c r="HW1159" s="145"/>
      <c r="HX1159" s="144"/>
    </row>
    <row r="1160" customFormat="false" ht="12.75" hidden="false" customHeight="false" outlineLevel="0" collapsed="false">
      <c r="HS1160" s="144"/>
      <c r="HT1160" s="144"/>
      <c r="HU1160" s="145"/>
      <c r="HV1160" s="144"/>
      <c r="HW1160" s="145"/>
      <c r="HX1160" s="144"/>
    </row>
    <row r="1161" customFormat="false" ht="12.75" hidden="false" customHeight="false" outlineLevel="0" collapsed="false">
      <c r="HS1161" s="144"/>
      <c r="HT1161" s="144"/>
      <c r="HU1161" s="145"/>
      <c r="HV1161" s="144"/>
      <c r="HW1161" s="145"/>
      <c r="HX1161" s="144"/>
    </row>
    <row r="1162" customFormat="false" ht="12.75" hidden="false" customHeight="false" outlineLevel="0" collapsed="false">
      <c r="HS1162" s="144"/>
      <c r="HT1162" s="144"/>
      <c r="HU1162" s="145"/>
      <c r="HV1162" s="144"/>
      <c r="HW1162" s="145"/>
      <c r="HX1162" s="144"/>
    </row>
    <row r="1163" customFormat="false" ht="12.75" hidden="false" customHeight="false" outlineLevel="0" collapsed="false">
      <c r="HS1163" s="144"/>
      <c r="HT1163" s="144"/>
      <c r="HU1163" s="145"/>
      <c r="HV1163" s="144"/>
      <c r="HW1163" s="145"/>
      <c r="HX1163" s="144"/>
    </row>
    <row r="1164" customFormat="false" ht="12.75" hidden="false" customHeight="false" outlineLevel="0" collapsed="false">
      <c r="HS1164" s="144"/>
      <c r="HT1164" s="144"/>
      <c r="HU1164" s="145"/>
      <c r="HV1164" s="144"/>
      <c r="HW1164" s="145"/>
      <c r="HX1164" s="144"/>
    </row>
    <row r="1165" customFormat="false" ht="12.75" hidden="false" customHeight="false" outlineLevel="0" collapsed="false">
      <c r="HS1165" s="144"/>
      <c r="HT1165" s="144"/>
      <c r="HU1165" s="145"/>
      <c r="HV1165" s="144"/>
      <c r="HW1165" s="145"/>
      <c r="HX1165" s="144"/>
    </row>
    <row r="1166" customFormat="false" ht="12.75" hidden="false" customHeight="false" outlineLevel="0" collapsed="false">
      <c r="HS1166" s="144"/>
      <c r="HT1166" s="144"/>
      <c r="HU1166" s="145"/>
      <c r="HV1166" s="144"/>
      <c r="HW1166" s="145"/>
      <c r="HX1166" s="144"/>
    </row>
    <row r="1167" customFormat="false" ht="12.75" hidden="false" customHeight="false" outlineLevel="0" collapsed="false">
      <c r="HS1167" s="144"/>
      <c r="HT1167" s="144"/>
      <c r="HU1167" s="145"/>
      <c r="HV1167" s="144"/>
      <c r="HW1167" s="145"/>
      <c r="HX1167" s="144"/>
    </row>
    <row r="1168" customFormat="false" ht="12.75" hidden="false" customHeight="false" outlineLevel="0" collapsed="false">
      <c r="HS1168" s="144"/>
      <c r="HT1168" s="144"/>
      <c r="HU1168" s="145"/>
      <c r="HV1168" s="144"/>
      <c r="HW1168" s="145"/>
      <c r="HX1168" s="144"/>
    </row>
    <row r="1169" customFormat="false" ht="12.75" hidden="false" customHeight="false" outlineLevel="0" collapsed="false">
      <c r="HS1169" s="144"/>
      <c r="HT1169" s="144"/>
      <c r="HU1169" s="145"/>
      <c r="HV1169" s="144"/>
      <c r="HW1169" s="145"/>
      <c r="HX1169" s="144"/>
    </row>
    <row r="1170" customFormat="false" ht="12.75" hidden="false" customHeight="false" outlineLevel="0" collapsed="false">
      <c r="HS1170" s="144"/>
      <c r="HT1170" s="144"/>
      <c r="HU1170" s="145"/>
      <c r="HV1170" s="144"/>
      <c r="HW1170" s="145"/>
      <c r="HX1170" s="144"/>
    </row>
    <row r="1171" customFormat="false" ht="12.75" hidden="false" customHeight="false" outlineLevel="0" collapsed="false">
      <c r="HS1171" s="144"/>
      <c r="HT1171" s="144"/>
      <c r="HU1171" s="145"/>
      <c r="HV1171" s="144"/>
      <c r="HW1171" s="145"/>
      <c r="HX1171" s="144"/>
    </row>
    <row r="1172" customFormat="false" ht="12.75" hidden="false" customHeight="false" outlineLevel="0" collapsed="false">
      <c r="HS1172" s="144"/>
      <c r="HT1172" s="144"/>
      <c r="HU1172" s="145"/>
      <c r="HV1172" s="144"/>
      <c r="HW1172" s="145"/>
      <c r="HX1172" s="144"/>
    </row>
  </sheetData>
  <mergeCells count="55">
    <mergeCell ref="B2:J2"/>
    <mergeCell ref="B4:J4"/>
    <mergeCell ref="F6:F7"/>
    <mergeCell ref="G6:G7"/>
    <mergeCell ref="H6:H7"/>
    <mergeCell ref="B9:J9"/>
    <mergeCell ref="D11:E11"/>
    <mergeCell ref="F11:G11"/>
    <mergeCell ref="D12:E12"/>
    <mergeCell ref="B14:J14"/>
    <mergeCell ref="D16:E16"/>
    <mergeCell ref="F16:G16"/>
    <mergeCell ref="D17:E17"/>
    <mergeCell ref="B19:J19"/>
    <mergeCell ref="B21:J21"/>
    <mergeCell ref="C25:D25"/>
    <mergeCell ref="C26:D26"/>
    <mergeCell ref="C27:D27"/>
    <mergeCell ref="C28:D28"/>
    <mergeCell ref="C33:D33"/>
    <mergeCell ref="C34:D34"/>
    <mergeCell ref="C35:D35"/>
    <mergeCell ref="C36:D36"/>
    <mergeCell ref="C37:D37"/>
    <mergeCell ref="C47:D47"/>
    <mergeCell ref="G47:G48"/>
    <mergeCell ref="H47:H48"/>
    <mergeCell ref="I47:I48"/>
    <mergeCell ref="C48:D48"/>
    <mergeCell ref="C49:D49"/>
    <mergeCell ref="C50:D50"/>
    <mergeCell ref="C51:D51"/>
    <mergeCell ref="C62:C63"/>
    <mergeCell ref="D62:F62"/>
    <mergeCell ref="G62:G63"/>
    <mergeCell ref="H62:H63"/>
    <mergeCell ref="I62:I63"/>
    <mergeCell ref="B71:J71"/>
    <mergeCell ref="C75:D75"/>
    <mergeCell ref="C76:D76"/>
    <mergeCell ref="C77:D77"/>
    <mergeCell ref="C78:D78"/>
    <mergeCell ref="B80:G80"/>
    <mergeCell ref="B82:J82"/>
    <mergeCell ref="B84:J84"/>
    <mergeCell ref="B92:J92"/>
    <mergeCell ref="B102:J102"/>
    <mergeCell ref="B110:J110"/>
    <mergeCell ref="D112:E112"/>
    <mergeCell ref="D113:E113"/>
    <mergeCell ref="D114:E114"/>
    <mergeCell ref="D115:E115"/>
    <mergeCell ref="D116:E116"/>
    <mergeCell ref="D117:E117"/>
    <mergeCell ref="D118:E1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2.28"/>
    <col collapsed="false" customWidth="true" hidden="false" outlineLevel="0" max="2" min="2" style="152" width="3.28"/>
    <col collapsed="false" customWidth="true" hidden="false" outlineLevel="0" max="3" min="3" style="151" width="32.14"/>
    <col collapsed="false" customWidth="true" hidden="false" outlineLevel="0" max="4" min="4" style="151" width="8.56"/>
    <col collapsed="false" customWidth="true" hidden="false" outlineLevel="0" max="6" min="5" style="152" width="7.99"/>
    <col collapsed="false" customWidth="true" hidden="false" outlineLevel="0" max="7" min="7" style="152" width="7.42"/>
    <col collapsed="false" customWidth="true" hidden="false" outlineLevel="0" max="8" min="8" style="152" width="9.28"/>
    <col collapsed="false" customWidth="true" hidden="false" outlineLevel="0" max="9" min="9" style="152" width="8.41"/>
    <col collapsed="false" customWidth="true" hidden="false" outlineLevel="0" max="10" min="10" style="152" width="10.28"/>
    <col collapsed="false" customWidth="true" hidden="false" outlineLevel="0" max="11" min="11" style="152" width="51.7"/>
    <col collapsed="false" customWidth="true" hidden="false" outlineLevel="0" max="12" min="12" style="152" width="8.41"/>
    <col collapsed="false" customWidth="true" hidden="false" outlineLevel="0" max="13" min="13" style="152" width="7.56"/>
    <col collapsed="false" customWidth="false" hidden="false" outlineLevel="0" max="257" min="14" style="151" width="11.42"/>
  </cols>
  <sheetData>
    <row r="1" customFormat="false" ht="12" hidden="false" customHeight="false" outlineLevel="0" collapsed="false"/>
    <row r="2" s="153" customFormat="true" ht="16.5" hidden="false" customHeight="true" outlineLevel="0" collapsed="false">
      <c r="B2" s="154" t="s">
        <v>132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" hidden="false" customHeight="false" outlineLevel="0" collapsed="false"/>
    <row r="4" customFormat="false" ht="23.25" hidden="false" customHeight="false" outlineLevel="0" collapsed="false">
      <c r="B4" s="155"/>
      <c r="C4" s="155"/>
      <c r="D4" s="156" t="s">
        <v>133</v>
      </c>
      <c r="E4" s="157" t="s">
        <v>134</v>
      </c>
      <c r="F4" s="157" t="s">
        <v>135</v>
      </c>
      <c r="G4" s="157" t="s">
        <v>136</v>
      </c>
      <c r="H4" s="157" t="s">
        <v>137</v>
      </c>
      <c r="I4" s="157" t="s">
        <v>138</v>
      </c>
      <c r="J4" s="157" t="s">
        <v>139</v>
      </c>
      <c r="K4" s="157" t="s">
        <v>140</v>
      </c>
      <c r="L4" s="157" t="s">
        <v>141</v>
      </c>
      <c r="M4" s="158" t="s">
        <v>142</v>
      </c>
    </row>
    <row r="5" customFormat="false" ht="12" hidden="false" customHeight="true" outlineLevel="0" collapsed="false">
      <c r="B5" s="159" t="s">
        <v>3</v>
      </c>
      <c r="C5" s="159"/>
      <c r="D5" s="160"/>
      <c r="E5" s="161"/>
      <c r="F5" s="161"/>
      <c r="G5" s="161"/>
      <c r="H5" s="161"/>
      <c r="I5" s="161"/>
      <c r="J5" s="161"/>
      <c r="K5" s="161"/>
      <c r="L5" s="161"/>
      <c r="M5" s="162"/>
    </row>
    <row r="6" customFormat="false" ht="22.5" hidden="false" customHeight="true" outlineLevel="0" collapsed="false">
      <c r="B6" s="163" t="n">
        <v>1</v>
      </c>
      <c r="C6" s="164" t="s">
        <v>143</v>
      </c>
      <c r="D6" s="165" t="s">
        <v>144</v>
      </c>
      <c r="E6" s="166" t="n">
        <v>4</v>
      </c>
      <c r="F6" s="166" t="n">
        <v>4</v>
      </c>
      <c r="G6" s="166" t="s">
        <v>145</v>
      </c>
      <c r="H6" s="166" t="s">
        <v>146</v>
      </c>
      <c r="I6" s="166" t="s">
        <v>147</v>
      </c>
      <c r="J6" s="166" t="s">
        <v>148</v>
      </c>
      <c r="K6" s="167" t="s">
        <v>149</v>
      </c>
      <c r="L6" s="168" t="s">
        <v>150</v>
      </c>
      <c r="M6" s="169"/>
    </row>
    <row r="7" customFormat="false" ht="12" hidden="false" customHeight="false" outlineLevel="0" collapsed="false">
      <c r="B7" s="170" t="n">
        <v>2</v>
      </c>
      <c r="C7" s="171" t="s">
        <v>151</v>
      </c>
      <c r="D7" s="172" t="s">
        <v>152</v>
      </c>
      <c r="E7" s="173" t="n">
        <v>3</v>
      </c>
      <c r="F7" s="173" t="n">
        <v>3</v>
      </c>
      <c r="G7" s="173" t="s">
        <v>145</v>
      </c>
      <c r="H7" s="173"/>
      <c r="I7" s="173" t="s">
        <v>147</v>
      </c>
      <c r="J7" s="173" t="s">
        <v>153</v>
      </c>
      <c r="K7" s="174" t="s">
        <v>154</v>
      </c>
      <c r="L7" s="168"/>
      <c r="M7" s="175"/>
    </row>
    <row r="8" customFormat="false" ht="12" hidden="false" customHeight="true" outlineLevel="0" collapsed="false">
      <c r="B8" s="176" t="s">
        <v>13</v>
      </c>
      <c r="C8" s="176"/>
      <c r="D8" s="177"/>
      <c r="E8" s="178"/>
      <c r="F8" s="178"/>
      <c r="G8" s="178"/>
      <c r="H8" s="178"/>
      <c r="I8" s="178"/>
      <c r="J8" s="178"/>
      <c r="K8" s="178"/>
      <c r="L8" s="179"/>
      <c r="M8" s="180"/>
    </row>
    <row r="9" customFormat="false" ht="11.25" hidden="false" customHeight="true" outlineLevel="0" collapsed="false">
      <c r="B9" s="163" t="n">
        <v>3</v>
      </c>
      <c r="C9" s="164" t="s">
        <v>155</v>
      </c>
      <c r="D9" s="165" t="s">
        <v>156</v>
      </c>
      <c r="E9" s="166" t="n">
        <v>1</v>
      </c>
      <c r="F9" s="166" t="n">
        <v>1</v>
      </c>
      <c r="G9" s="166" t="s">
        <v>145</v>
      </c>
      <c r="H9" s="166" t="s">
        <v>157</v>
      </c>
      <c r="I9" s="166" t="s">
        <v>147</v>
      </c>
      <c r="J9" s="166" t="s">
        <v>158</v>
      </c>
      <c r="K9" s="181" t="s">
        <v>159</v>
      </c>
      <c r="L9" s="168" t="s">
        <v>150</v>
      </c>
      <c r="M9" s="182"/>
    </row>
    <row r="10" customFormat="false" ht="78.75" hidden="false" customHeight="false" outlineLevel="0" collapsed="false">
      <c r="B10" s="183" t="n">
        <v>4</v>
      </c>
      <c r="C10" s="184" t="s">
        <v>160</v>
      </c>
      <c r="D10" s="185" t="s">
        <v>161</v>
      </c>
      <c r="E10" s="186" t="n">
        <v>10</v>
      </c>
      <c r="F10" s="186" t="n">
        <v>13</v>
      </c>
      <c r="G10" s="186" t="s">
        <v>145</v>
      </c>
      <c r="H10" s="186" t="s">
        <v>157</v>
      </c>
      <c r="I10" s="186" t="s">
        <v>147</v>
      </c>
      <c r="J10" s="186"/>
      <c r="K10" s="187" t="s">
        <v>162</v>
      </c>
      <c r="L10" s="168"/>
      <c r="M10" s="188"/>
    </row>
    <row r="11" customFormat="false" ht="12" hidden="false" customHeight="false" outlineLevel="0" collapsed="false">
      <c r="B11" s="170" t="n">
        <v>5</v>
      </c>
      <c r="C11" s="171" t="s">
        <v>163</v>
      </c>
      <c r="D11" s="172" t="s">
        <v>164</v>
      </c>
      <c r="E11" s="173" t="n">
        <v>1</v>
      </c>
      <c r="F11" s="173" t="n">
        <v>60</v>
      </c>
      <c r="G11" s="173" t="s">
        <v>145</v>
      </c>
      <c r="H11" s="173" t="s">
        <v>157</v>
      </c>
      <c r="I11" s="173" t="s">
        <v>147</v>
      </c>
      <c r="J11" s="173"/>
      <c r="K11" s="174" t="s">
        <v>165</v>
      </c>
      <c r="L11" s="168"/>
      <c r="M11" s="175"/>
    </row>
    <row r="12" customFormat="false" ht="12" hidden="false" customHeight="true" outlineLevel="0" collapsed="false">
      <c r="B12" s="176" t="s">
        <v>166</v>
      </c>
      <c r="C12" s="176"/>
      <c r="D12" s="177"/>
      <c r="E12" s="178"/>
      <c r="F12" s="178"/>
      <c r="G12" s="178"/>
      <c r="H12" s="178"/>
      <c r="I12" s="178"/>
      <c r="J12" s="178"/>
      <c r="K12" s="178"/>
      <c r="L12" s="179"/>
      <c r="M12" s="180"/>
    </row>
    <row r="13" customFormat="false" ht="22.5" hidden="false" customHeight="true" outlineLevel="0" collapsed="false">
      <c r="B13" s="163" t="n">
        <v>6</v>
      </c>
      <c r="C13" s="164" t="s">
        <v>155</v>
      </c>
      <c r="D13" s="165" t="s">
        <v>167</v>
      </c>
      <c r="E13" s="166" t="n">
        <v>1</v>
      </c>
      <c r="F13" s="166" t="n">
        <v>1</v>
      </c>
      <c r="G13" s="166" t="s">
        <v>145</v>
      </c>
      <c r="H13" s="166" t="s">
        <v>157</v>
      </c>
      <c r="I13" s="166" t="s">
        <v>168</v>
      </c>
      <c r="J13" s="166" t="s">
        <v>158</v>
      </c>
      <c r="K13" s="181" t="s">
        <v>169</v>
      </c>
      <c r="L13" s="168" t="s">
        <v>150</v>
      </c>
      <c r="M13" s="182"/>
    </row>
    <row r="14" customFormat="false" ht="33.75" hidden="false" customHeight="false" outlineLevel="0" collapsed="false">
      <c r="B14" s="183" t="n">
        <v>7</v>
      </c>
      <c r="C14" s="184" t="s">
        <v>160</v>
      </c>
      <c r="D14" s="185" t="s">
        <v>170</v>
      </c>
      <c r="E14" s="186" t="n">
        <v>10</v>
      </c>
      <c r="F14" s="186" t="n">
        <v>13</v>
      </c>
      <c r="G14" s="186" t="s">
        <v>145</v>
      </c>
      <c r="H14" s="186" t="s">
        <v>157</v>
      </c>
      <c r="I14" s="186" t="s">
        <v>168</v>
      </c>
      <c r="J14" s="186"/>
      <c r="K14" s="187" t="s">
        <v>171</v>
      </c>
      <c r="L14" s="168"/>
      <c r="M14" s="188"/>
    </row>
    <row r="15" customFormat="false" ht="23.25" hidden="false" customHeight="false" outlineLevel="0" collapsed="false">
      <c r="B15" s="170" t="n">
        <v>8</v>
      </c>
      <c r="C15" s="171" t="s">
        <v>163</v>
      </c>
      <c r="D15" s="172" t="s">
        <v>172</v>
      </c>
      <c r="E15" s="173" t="n">
        <v>1</v>
      </c>
      <c r="F15" s="173" t="n">
        <v>60</v>
      </c>
      <c r="G15" s="173" t="s">
        <v>145</v>
      </c>
      <c r="H15" s="173" t="s">
        <v>157</v>
      </c>
      <c r="I15" s="173" t="s">
        <v>168</v>
      </c>
      <c r="J15" s="173"/>
      <c r="K15" s="174" t="s">
        <v>165</v>
      </c>
      <c r="L15" s="168"/>
      <c r="M15" s="175"/>
    </row>
    <row r="16" customFormat="false" ht="12" hidden="false" customHeight="true" outlineLevel="0" collapsed="false">
      <c r="B16" s="176" t="s">
        <v>31</v>
      </c>
      <c r="C16" s="176"/>
      <c r="D16" s="177"/>
      <c r="E16" s="178"/>
      <c r="F16" s="178"/>
      <c r="G16" s="178"/>
      <c r="H16" s="178"/>
      <c r="I16" s="178"/>
      <c r="J16" s="178"/>
      <c r="K16" s="178"/>
      <c r="L16" s="179"/>
      <c r="M16" s="180"/>
    </row>
    <row r="17" customFormat="false" ht="12" hidden="false" customHeight="true" outlineLevel="0" collapsed="false">
      <c r="B17" s="176" t="s">
        <v>173</v>
      </c>
      <c r="C17" s="176"/>
      <c r="D17" s="177"/>
      <c r="E17" s="178"/>
      <c r="F17" s="178"/>
      <c r="G17" s="178"/>
      <c r="H17" s="178"/>
      <c r="I17" s="178"/>
      <c r="J17" s="178"/>
      <c r="K17" s="178"/>
      <c r="L17" s="179"/>
      <c r="M17" s="180"/>
    </row>
    <row r="18" customFormat="false" ht="12" hidden="false" customHeight="true" outlineLevel="0" collapsed="false">
      <c r="B18" s="176" t="s">
        <v>174</v>
      </c>
      <c r="C18" s="176"/>
      <c r="D18" s="177"/>
      <c r="E18" s="178"/>
      <c r="F18" s="178"/>
      <c r="G18" s="178"/>
      <c r="H18" s="178"/>
      <c r="I18" s="178"/>
      <c r="J18" s="178"/>
      <c r="K18" s="178"/>
      <c r="L18" s="179"/>
      <c r="M18" s="180"/>
    </row>
    <row r="19" s="189" customFormat="true" ht="11.25" hidden="false" customHeight="true" outlineLevel="0" collapsed="false">
      <c r="B19" s="163" t="n">
        <v>9</v>
      </c>
      <c r="C19" s="181" t="s">
        <v>175</v>
      </c>
      <c r="D19" s="165" t="s">
        <v>176</v>
      </c>
      <c r="E19" s="166" t="n">
        <v>3</v>
      </c>
      <c r="F19" s="166" t="n">
        <v>3</v>
      </c>
      <c r="G19" s="166" t="s">
        <v>145</v>
      </c>
      <c r="H19" s="166" t="s">
        <v>157</v>
      </c>
      <c r="I19" s="166" t="s">
        <v>168</v>
      </c>
      <c r="J19" s="166" t="s">
        <v>177</v>
      </c>
      <c r="K19" s="181" t="s">
        <v>178</v>
      </c>
      <c r="L19" s="168" t="s">
        <v>179</v>
      </c>
      <c r="M19" s="182" t="s">
        <v>180</v>
      </c>
    </row>
    <row r="20" customFormat="false" ht="11.25" hidden="false" customHeight="false" outlineLevel="0" collapsed="false">
      <c r="B20" s="183" t="n">
        <v>10</v>
      </c>
      <c r="C20" s="187" t="s">
        <v>181</v>
      </c>
      <c r="D20" s="185" t="s">
        <v>182</v>
      </c>
      <c r="E20" s="186" t="n">
        <v>3</v>
      </c>
      <c r="F20" s="186" t="n">
        <v>3</v>
      </c>
      <c r="G20" s="186" t="s">
        <v>145</v>
      </c>
      <c r="H20" s="186" t="s">
        <v>157</v>
      </c>
      <c r="I20" s="186" t="s">
        <v>168</v>
      </c>
      <c r="J20" s="186" t="s">
        <v>183</v>
      </c>
      <c r="K20" s="187" t="s">
        <v>184</v>
      </c>
      <c r="L20" s="168"/>
      <c r="M20" s="188" t="s">
        <v>180</v>
      </c>
    </row>
    <row r="21" customFormat="false" ht="34.5" hidden="false" customHeight="false" outlineLevel="0" collapsed="false">
      <c r="B21" s="170" t="n">
        <v>11</v>
      </c>
      <c r="C21" s="174" t="s">
        <v>185</v>
      </c>
      <c r="D21" s="172" t="s">
        <v>186</v>
      </c>
      <c r="E21" s="173" t="n">
        <v>1</v>
      </c>
      <c r="F21" s="173" t="n">
        <v>12</v>
      </c>
      <c r="G21" s="173" t="s">
        <v>187</v>
      </c>
      <c r="H21" s="173" t="s">
        <v>188</v>
      </c>
      <c r="I21" s="173" t="s">
        <v>168</v>
      </c>
      <c r="J21" s="173"/>
      <c r="K21" s="174" t="s">
        <v>189</v>
      </c>
      <c r="L21" s="168"/>
      <c r="M21" s="175"/>
    </row>
    <row r="22" customFormat="false" ht="12" hidden="false" customHeight="true" outlineLevel="0" collapsed="false">
      <c r="B22" s="176" t="s">
        <v>50</v>
      </c>
      <c r="C22" s="176"/>
      <c r="D22" s="177"/>
      <c r="E22" s="178"/>
      <c r="F22" s="178"/>
      <c r="G22" s="178"/>
      <c r="H22" s="178"/>
      <c r="I22" s="178"/>
      <c r="J22" s="178"/>
      <c r="K22" s="178"/>
      <c r="L22" s="179"/>
      <c r="M22" s="180"/>
    </row>
    <row r="23" s="189" customFormat="true" ht="22.5" hidden="false" customHeight="true" outlineLevel="0" collapsed="false">
      <c r="B23" s="163" t="n">
        <v>12</v>
      </c>
      <c r="C23" s="181" t="s">
        <v>190</v>
      </c>
      <c r="D23" s="165" t="s">
        <v>191</v>
      </c>
      <c r="E23" s="166" t="n">
        <v>1</v>
      </c>
      <c r="F23" s="166" t="n">
        <v>1</v>
      </c>
      <c r="G23" s="166" t="s">
        <v>145</v>
      </c>
      <c r="H23" s="166" t="s">
        <v>157</v>
      </c>
      <c r="I23" s="166" t="s">
        <v>168</v>
      </c>
      <c r="J23" s="166" t="s">
        <v>192</v>
      </c>
      <c r="K23" s="181" t="s">
        <v>193</v>
      </c>
      <c r="L23" s="168" t="s">
        <v>179</v>
      </c>
      <c r="M23" s="182" t="s">
        <v>180</v>
      </c>
    </row>
    <row r="24" customFormat="false" ht="11.25" hidden="false" customHeight="false" outlineLevel="0" collapsed="false">
      <c r="B24" s="183" t="n">
        <v>13</v>
      </c>
      <c r="C24" s="187" t="s">
        <v>194</v>
      </c>
      <c r="D24" s="185" t="s">
        <v>182</v>
      </c>
      <c r="E24" s="186" t="n">
        <v>3</v>
      </c>
      <c r="F24" s="186" t="n">
        <v>3</v>
      </c>
      <c r="G24" s="186" t="s">
        <v>145</v>
      </c>
      <c r="H24" s="186" t="s">
        <v>157</v>
      </c>
      <c r="I24" s="186" t="s">
        <v>168</v>
      </c>
      <c r="J24" s="186" t="s">
        <v>183</v>
      </c>
      <c r="K24" s="187" t="s">
        <v>184</v>
      </c>
      <c r="L24" s="168"/>
      <c r="M24" s="188" t="s">
        <v>180</v>
      </c>
    </row>
    <row r="25" customFormat="false" ht="34.5" hidden="false" customHeight="false" outlineLevel="0" collapsed="false">
      <c r="B25" s="170" t="n">
        <v>14</v>
      </c>
      <c r="C25" s="174" t="s">
        <v>195</v>
      </c>
      <c r="D25" s="172" t="s">
        <v>196</v>
      </c>
      <c r="E25" s="173" t="n">
        <v>1</v>
      </c>
      <c r="F25" s="173" t="n">
        <v>12</v>
      </c>
      <c r="G25" s="173" t="s">
        <v>187</v>
      </c>
      <c r="H25" s="173" t="s">
        <v>188</v>
      </c>
      <c r="I25" s="173" t="s">
        <v>168</v>
      </c>
      <c r="J25" s="173"/>
      <c r="K25" s="174" t="s">
        <v>189</v>
      </c>
      <c r="L25" s="168"/>
      <c r="M25" s="175"/>
    </row>
    <row r="26" customFormat="false" ht="12" hidden="false" customHeight="true" outlineLevel="0" collapsed="false">
      <c r="B26" s="176" t="s">
        <v>61</v>
      </c>
      <c r="C26" s="176"/>
      <c r="D26" s="177"/>
      <c r="E26" s="178"/>
      <c r="F26" s="178"/>
      <c r="G26" s="178"/>
      <c r="H26" s="178"/>
      <c r="I26" s="178"/>
      <c r="J26" s="178"/>
      <c r="K26" s="178"/>
      <c r="L26" s="179"/>
      <c r="M26" s="180"/>
    </row>
    <row r="27" customFormat="false" ht="23.25" hidden="false" customHeight="false" outlineLevel="0" collapsed="false">
      <c r="B27" s="190" t="n">
        <v>15</v>
      </c>
      <c r="C27" s="191" t="s">
        <v>197</v>
      </c>
      <c r="D27" s="192" t="s">
        <v>198</v>
      </c>
      <c r="E27" s="168" t="n">
        <v>1</v>
      </c>
      <c r="F27" s="168" t="n">
        <v>12</v>
      </c>
      <c r="G27" s="168" t="s">
        <v>187</v>
      </c>
      <c r="H27" s="168" t="s">
        <v>188</v>
      </c>
      <c r="I27" s="168" t="s">
        <v>168</v>
      </c>
      <c r="J27" s="168"/>
      <c r="K27" s="191" t="s">
        <v>199</v>
      </c>
      <c r="L27" s="168" t="s">
        <v>150</v>
      </c>
      <c r="M27" s="193"/>
    </row>
    <row r="28" customFormat="false" ht="12" hidden="false" customHeight="true" outlineLevel="0" collapsed="false">
      <c r="B28" s="176" t="s">
        <v>67</v>
      </c>
      <c r="C28" s="176"/>
      <c r="D28" s="177"/>
      <c r="E28" s="178"/>
      <c r="F28" s="178"/>
      <c r="G28" s="178"/>
      <c r="H28" s="178"/>
      <c r="I28" s="178"/>
      <c r="J28" s="178"/>
      <c r="K28" s="178"/>
      <c r="L28" s="179"/>
      <c r="M28" s="180"/>
    </row>
    <row r="29" customFormat="false" ht="11.25" hidden="false" customHeight="true" outlineLevel="0" collapsed="false">
      <c r="B29" s="163" t="n">
        <v>16</v>
      </c>
      <c r="C29" s="181" t="s">
        <v>200</v>
      </c>
      <c r="D29" s="165" t="s">
        <v>201</v>
      </c>
      <c r="E29" s="166" t="n">
        <v>1</v>
      </c>
      <c r="F29" s="166" t="n">
        <v>1</v>
      </c>
      <c r="G29" s="166" t="s">
        <v>145</v>
      </c>
      <c r="H29" s="166" t="s">
        <v>157</v>
      </c>
      <c r="I29" s="166" t="s">
        <v>168</v>
      </c>
      <c r="J29" s="166" t="s">
        <v>202</v>
      </c>
      <c r="K29" s="181" t="s">
        <v>203</v>
      </c>
      <c r="L29" s="168" t="s">
        <v>179</v>
      </c>
      <c r="M29" s="182" t="s">
        <v>180</v>
      </c>
    </row>
    <row r="30" customFormat="false" ht="34.5" hidden="false" customHeight="false" outlineLevel="0" collapsed="false">
      <c r="B30" s="170" t="n">
        <v>17</v>
      </c>
      <c r="C30" s="174" t="s">
        <v>204</v>
      </c>
      <c r="D30" s="172" t="s">
        <v>196</v>
      </c>
      <c r="E30" s="173" t="n">
        <v>1</v>
      </c>
      <c r="F30" s="173" t="n">
        <v>12</v>
      </c>
      <c r="G30" s="173" t="s">
        <v>187</v>
      </c>
      <c r="H30" s="173" t="s">
        <v>188</v>
      </c>
      <c r="I30" s="173" t="s">
        <v>168</v>
      </c>
      <c r="J30" s="173"/>
      <c r="K30" s="174" t="s">
        <v>189</v>
      </c>
      <c r="L30" s="168"/>
      <c r="M30" s="175"/>
    </row>
    <row r="31" customFormat="false" ht="12" hidden="false" customHeight="true" outlineLevel="0" collapsed="false">
      <c r="B31" s="176" t="s">
        <v>68</v>
      </c>
      <c r="C31" s="176"/>
      <c r="D31" s="177"/>
      <c r="E31" s="178"/>
      <c r="F31" s="178"/>
      <c r="G31" s="178"/>
      <c r="H31" s="178"/>
      <c r="I31" s="178"/>
      <c r="J31" s="178"/>
      <c r="K31" s="178"/>
      <c r="L31" s="179"/>
      <c r="M31" s="180"/>
    </row>
    <row r="32" customFormat="false" ht="22.5" hidden="false" customHeight="true" outlineLevel="0" collapsed="false">
      <c r="B32" s="163" t="n">
        <v>18</v>
      </c>
      <c r="C32" s="181" t="s">
        <v>205</v>
      </c>
      <c r="D32" s="165" t="s">
        <v>206</v>
      </c>
      <c r="E32" s="166" t="n">
        <v>1</v>
      </c>
      <c r="F32" s="166" t="n">
        <v>1</v>
      </c>
      <c r="G32" s="166" t="s">
        <v>145</v>
      </c>
      <c r="H32" s="166" t="s">
        <v>157</v>
      </c>
      <c r="I32" s="166" t="s">
        <v>168</v>
      </c>
      <c r="J32" s="166" t="s">
        <v>207</v>
      </c>
      <c r="K32" s="181" t="s">
        <v>208</v>
      </c>
      <c r="L32" s="168" t="s">
        <v>179</v>
      </c>
      <c r="M32" s="182" t="s">
        <v>180</v>
      </c>
    </row>
    <row r="33" customFormat="false" ht="11.25" hidden="false" customHeight="false" outlineLevel="0" collapsed="false">
      <c r="B33" s="183" t="n">
        <v>19</v>
      </c>
      <c r="C33" s="187" t="s">
        <v>209</v>
      </c>
      <c r="D33" s="185" t="s">
        <v>210</v>
      </c>
      <c r="E33" s="186" t="n">
        <v>1</v>
      </c>
      <c r="F33" s="194" t="n">
        <v>30</v>
      </c>
      <c r="G33" s="186" t="s">
        <v>145</v>
      </c>
      <c r="H33" s="186" t="s">
        <v>157</v>
      </c>
      <c r="I33" s="186" t="s">
        <v>168</v>
      </c>
      <c r="J33" s="186"/>
      <c r="K33" s="187" t="s">
        <v>211</v>
      </c>
      <c r="L33" s="168"/>
      <c r="M33" s="188" t="s">
        <v>180</v>
      </c>
    </row>
    <row r="34" customFormat="false" ht="34.5" hidden="false" customHeight="false" outlineLevel="0" collapsed="false">
      <c r="B34" s="170" t="n">
        <v>20</v>
      </c>
      <c r="C34" s="174" t="s">
        <v>212</v>
      </c>
      <c r="D34" s="172" t="s">
        <v>196</v>
      </c>
      <c r="E34" s="173" t="n">
        <v>1</v>
      </c>
      <c r="F34" s="173" t="n">
        <v>12</v>
      </c>
      <c r="G34" s="173" t="s">
        <v>187</v>
      </c>
      <c r="H34" s="173" t="s">
        <v>188</v>
      </c>
      <c r="I34" s="173" t="s">
        <v>168</v>
      </c>
      <c r="J34" s="173"/>
      <c r="K34" s="174" t="s">
        <v>189</v>
      </c>
      <c r="L34" s="168"/>
      <c r="M34" s="175"/>
    </row>
    <row r="35" customFormat="false" ht="12" hidden="false" customHeight="true" outlineLevel="0" collapsed="false">
      <c r="B35" s="159" t="s">
        <v>213</v>
      </c>
      <c r="C35" s="159"/>
      <c r="D35" s="160"/>
      <c r="E35" s="161"/>
      <c r="F35" s="161"/>
      <c r="G35" s="161"/>
      <c r="H35" s="161"/>
      <c r="I35" s="161"/>
      <c r="J35" s="161"/>
      <c r="K35" s="161"/>
      <c r="L35" s="195"/>
      <c r="M35" s="162"/>
    </row>
    <row r="36" customFormat="false" ht="23.25" hidden="false" customHeight="false" outlineLevel="0" collapsed="false">
      <c r="B36" s="190" t="n">
        <v>21</v>
      </c>
      <c r="C36" s="191" t="s">
        <v>214</v>
      </c>
      <c r="D36" s="192" t="s">
        <v>198</v>
      </c>
      <c r="E36" s="168" t="n">
        <v>1</v>
      </c>
      <c r="F36" s="168" t="n">
        <v>12</v>
      </c>
      <c r="G36" s="168" t="s">
        <v>187</v>
      </c>
      <c r="H36" s="168" t="s">
        <v>188</v>
      </c>
      <c r="I36" s="168" t="s">
        <v>168</v>
      </c>
      <c r="J36" s="168"/>
      <c r="K36" s="191" t="s">
        <v>199</v>
      </c>
      <c r="L36" s="168" t="s">
        <v>150</v>
      </c>
      <c r="M36" s="193"/>
    </row>
    <row r="37" customFormat="false" ht="12" hidden="false" customHeight="true" outlineLevel="0" collapsed="false">
      <c r="B37" s="176" t="s">
        <v>215</v>
      </c>
      <c r="C37" s="176"/>
      <c r="D37" s="177"/>
      <c r="E37" s="178"/>
      <c r="F37" s="178"/>
      <c r="G37" s="178"/>
      <c r="H37" s="178"/>
      <c r="I37" s="178"/>
      <c r="J37" s="178"/>
      <c r="K37" s="178"/>
      <c r="L37" s="179"/>
      <c r="M37" s="180"/>
    </row>
    <row r="38" customFormat="false" ht="22.5" hidden="false" customHeight="true" outlineLevel="0" collapsed="false">
      <c r="B38" s="163" t="n">
        <v>22</v>
      </c>
      <c r="C38" s="181" t="s">
        <v>216</v>
      </c>
      <c r="D38" s="165" t="s">
        <v>217</v>
      </c>
      <c r="E38" s="166" t="n">
        <v>1</v>
      </c>
      <c r="F38" s="166" t="n">
        <v>1</v>
      </c>
      <c r="G38" s="166" t="s">
        <v>145</v>
      </c>
      <c r="H38" s="166" t="s">
        <v>157</v>
      </c>
      <c r="I38" s="166" t="s">
        <v>168</v>
      </c>
      <c r="J38" s="166" t="s">
        <v>218</v>
      </c>
      <c r="K38" s="181" t="s">
        <v>219</v>
      </c>
      <c r="L38" s="168" t="s">
        <v>179</v>
      </c>
      <c r="M38" s="182"/>
    </row>
    <row r="39" customFormat="false" ht="11.25" hidden="false" customHeight="false" outlineLevel="0" collapsed="false">
      <c r="B39" s="183" t="n">
        <v>23</v>
      </c>
      <c r="C39" s="187" t="s">
        <v>220</v>
      </c>
      <c r="D39" s="185" t="s">
        <v>182</v>
      </c>
      <c r="E39" s="186" t="n">
        <v>3</v>
      </c>
      <c r="F39" s="186" t="n">
        <v>3</v>
      </c>
      <c r="G39" s="186" t="s">
        <v>145</v>
      </c>
      <c r="H39" s="186" t="s">
        <v>157</v>
      </c>
      <c r="I39" s="186" t="s">
        <v>168</v>
      </c>
      <c r="J39" s="186" t="s">
        <v>183</v>
      </c>
      <c r="K39" s="187" t="s">
        <v>184</v>
      </c>
      <c r="L39" s="168"/>
      <c r="M39" s="188"/>
    </row>
    <row r="40" customFormat="false" ht="22.5" hidden="false" customHeight="false" outlineLevel="0" collapsed="false">
      <c r="B40" s="183" t="n">
        <v>24</v>
      </c>
      <c r="C40" s="187" t="s">
        <v>221</v>
      </c>
      <c r="D40" s="185" t="s">
        <v>222</v>
      </c>
      <c r="E40" s="186" t="n">
        <v>3</v>
      </c>
      <c r="F40" s="186" t="n">
        <v>3</v>
      </c>
      <c r="G40" s="186" t="s">
        <v>145</v>
      </c>
      <c r="H40" s="186" t="s">
        <v>157</v>
      </c>
      <c r="I40" s="186" t="s">
        <v>168</v>
      </c>
      <c r="J40" s="186" t="s">
        <v>223</v>
      </c>
      <c r="K40" s="187" t="s">
        <v>224</v>
      </c>
      <c r="L40" s="168"/>
      <c r="M40" s="188"/>
    </row>
    <row r="41" customFormat="false" ht="33.75" hidden="false" customHeight="false" outlineLevel="0" collapsed="false">
      <c r="B41" s="183" t="n">
        <v>25</v>
      </c>
      <c r="C41" s="187" t="s">
        <v>225</v>
      </c>
      <c r="D41" s="185" t="s">
        <v>226</v>
      </c>
      <c r="E41" s="186" t="n">
        <v>5</v>
      </c>
      <c r="F41" s="186" t="n">
        <v>5</v>
      </c>
      <c r="G41" s="186" t="s">
        <v>145</v>
      </c>
      <c r="H41" s="186" t="s">
        <v>157</v>
      </c>
      <c r="I41" s="186" t="s">
        <v>168</v>
      </c>
      <c r="J41" s="186" t="s">
        <v>227</v>
      </c>
      <c r="K41" s="187" t="s">
        <v>228</v>
      </c>
      <c r="L41" s="168"/>
      <c r="M41" s="188"/>
    </row>
    <row r="42" customFormat="false" ht="22.5" hidden="false" customHeight="false" outlineLevel="0" collapsed="false">
      <c r="B42" s="183" t="n">
        <v>26</v>
      </c>
      <c r="C42" s="187" t="s">
        <v>229</v>
      </c>
      <c r="D42" s="185" t="s">
        <v>230</v>
      </c>
      <c r="E42" s="186" t="n">
        <v>10</v>
      </c>
      <c r="F42" s="186" t="n">
        <v>10</v>
      </c>
      <c r="G42" s="186" t="s">
        <v>231</v>
      </c>
      <c r="H42" s="186" t="s">
        <v>232</v>
      </c>
      <c r="I42" s="186" t="s">
        <v>168</v>
      </c>
      <c r="J42" s="186"/>
      <c r="K42" s="187" t="s">
        <v>233</v>
      </c>
      <c r="L42" s="168"/>
      <c r="M42" s="188"/>
    </row>
    <row r="43" customFormat="false" ht="22.5" hidden="false" customHeight="false" outlineLevel="0" collapsed="false">
      <c r="B43" s="183" t="n">
        <v>27</v>
      </c>
      <c r="C43" s="187" t="s">
        <v>234</v>
      </c>
      <c r="D43" s="196" t="s">
        <v>235</v>
      </c>
      <c r="E43" s="194" t="n">
        <v>1</v>
      </c>
      <c r="F43" s="194" t="n">
        <v>12</v>
      </c>
      <c r="G43" s="194" t="s">
        <v>145</v>
      </c>
      <c r="H43" s="194" t="s">
        <v>157</v>
      </c>
      <c r="I43" s="194" t="s">
        <v>168</v>
      </c>
      <c r="J43" s="194"/>
      <c r="K43" s="197" t="s">
        <v>236</v>
      </c>
      <c r="L43" s="168"/>
      <c r="M43" s="198"/>
    </row>
    <row r="44" customFormat="false" ht="34.5" hidden="false" customHeight="false" outlineLevel="0" collapsed="false">
      <c r="B44" s="170" t="n">
        <v>28</v>
      </c>
      <c r="C44" s="174" t="s">
        <v>204</v>
      </c>
      <c r="D44" s="172" t="s">
        <v>196</v>
      </c>
      <c r="E44" s="173" t="n">
        <v>1</v>
      </c>
      <c r="F44" s="173" t="n">
        <v>12</v>
      </c>
      <c r="G44" s="173" t="s">
        <v>187</v>
      </c>
      <c r="H44" s="173" t="s">
        <v>188</v>
      </c>
      <c r="I44" s="173" t="s">
        <v>168</v>
      </c>
      <c r="J44" s="173"/>
      <c r="K44" s="174" t="s">
        <v>189</v>
      </c>
      <c r="L44" s="168"/>
      <c r="M44" s="175"/>
    </row>
    <row r="45" s="189" customFormat="true" ht="12" hidden="false" customHeight="true" outlineLevel="0" collapsed="false">
      <c r="B45" s="199" t="s">
        <v>237</v>
      </c>
      <c r="C45" s="199"/>
      <c r="D45" s="200"/>
      <c r="E45" s="179"/>
      <c r="F45" s="179"/>
      <c r="G45" s="179"/>
      <c r="H45" s="179"/>
      <c r="I45" s="179"/>
      <c r="J45" s="179"/>
      <c r="K45" s="179"/>
      <c r="L45" s="179"/>
      <c r="M45" s="201"/>
    </row>
    <row r="46" s="189" customFormat="true" ht="22.5" hidden="false" customHeight="true" outlineLevel="0" collapsed="false">
      <c r="B46" s="163" t="n">
        <v>29</v>
      </c>
      <c r="C46" s="181" t="s">
        <v>238</v>
      </c>
      <c r="D46" s="165" t="s">
        <v>239</v>
      </c>
      <c r="E46" s="166" t="n">
        <v>1</v>
      </c>
      <c r="F46" s="166" t="n">
        <v>1</v>
      </c>
      <c r="G46" s="166" t="s">
        <v>145</v>
      </c>
      <c r="H46" s="166" t="s">
        <v>157</v>
      </c>
      <c r="I46" s="166" t="s">
        <v>168</v>
      </c>
      <c r="J46" s="166" t="s">
        <v>240</v>
      </c>
      <c r="K46" s="181" t="s">
        <v>241</v>
      </c>
      <c r="L46" s="168" t="s">
        <v>179</v>
      </c>
      <c r="M46" s="182" t="s">
        <v>180</v>
      </c>
    </row>
    <row r="47" s="189" customFormat="true" ht="22.5" hidden="false" customHeight="false" outlineLevel="0" collapsed="false">
      <c r="B47" s="183" t="n">
        <v>30</v>
      </c>
      <c r="C47" s="187" t="s">
        <v>242</v>
      </c>
      <c r="D47" s="185" t="s">
        <v>243</v>
      </c>
      <c r="E47" s="186" t="n">
        <v>3</v>
      </c>
      <c r="F47" s="186" t="n">
        <v>3</v>
      </c>
      <c r="G47" s="186" t="s">
        <v>145</v>
      </c>
      <c r="H47" s="186" t="s">
        <v>157</v>
      </c>
      <c r="I47" s="186" t="s">
        <v>168</v>
      </c>
      <c r="J47" s="186" t="s">
        <v>183</v>
      </c>
      <c r="K47" s="187" t="s">
        <v>244</v>
      </c>
      <c r="L47" s="168"/>
      <c r="M47" s="188" t="s">
        <v>180</v>
      </c>
    </row>
    <row r="48" s="189" customFormat="true" ht="34.5" hidden="false" customHeight="false" outlineLevel="0" collapsed="false">
      <c r="B48" s="170" t="n">
        <v>31</v>
      </c>
      <c r="C48" s="174" t="s">
        <v>245</v>
      </c>
      <c r="D48" s="172" t="s">
        <v>246</v>
      </c>
      <c r="E48" s="173" t="n">
        <v>1</v>
      </c>
      <c r="F48" s="173" t="n">
        <v>12</v>
      </c>
      <c r="G48" s="173" t="s">
        <v>187</v>
      </c>
      <c r="H48" s="173" t="s">
        <v>188</v>
      </c>
      <c r="I48" s="173" t="s">
        <v>168</v>
      </c>
      <c r="J48" s="173"/>
      <c r="K48" s="174" t="s">
        <v>189</v>
      </c>
      <c r="L48" s="168"/>
      <c r="M48" s="175"/>
    </row>
    <row r="49" customFormat="false" ht="12" hidden="false" customHeight="true" outlineLevel="0" collapsed="false">
      <c r="B49" s="176" t="s">
        <v>247</v>
      </c>
      <c r="C49" s="176"/>
      <c r="D49" s="177"/>
      <c r="E49" s="178"/>
      <c r="F49" s="178"/>
      <c r="G49" s="178"/>
      <c r="H49" s="178"/>
      <c r="I49" s="178"/>
      <c r="J49" s="178"/>
      <c r="K49" s="178"/>
      <c r="L49" s="179"/>
      <c r="M49" s="180"/>
    </row>
    <row r="50" s="189" customFormat="true" ht="12" hidden="false" customHeight="true" outlineLevel="0" collapsed="false">
      <c r="B50" s="199" t="s">
        <v>114</v>
      </c>
      <c r="C50" s="199"/>
      <c r="D50" s="200"/>
      <c r="E50" s="179"/>
      <c r="F50" s="179"/>
      <c r="G50" s="179"/>
      <c r="H50" s="179"/>
      <c r="I50" s="179"/>
      <c r="J50" s="179"/>
      <c r="K50" s="179"/>
      <c r="L50" s="179"/>
      <c r="M50" s="201"/>
    </row>
    <row r="51" s="189" customFormat="true" ht="67.5" hidden="false" customHeight="true" outlineLevel="0" collapsed="false">
      <c r="B51" s="163" t="n">
        <v>32</v>
      </c>
      <c r="C51" s="181" t="s">
        <v>248</v>
      </c>
      <c r="D51" s="165" t="s">
        <v>249</v>
      </c>
      <c r="E51" s="166" t="n">
        <v>1</v>
      </c>
      <c r="F51" s="166" t="n">
        <v>13</v>
      </c>
      <c r="G51" s="166" t="s">
        <v>187</v>
      </c>
      <c r="H51" s="166" t="s">
        <v>188</v>
      </c>
      <c r="I51" s="166" t="s">
        <v>168</v>
      </c>
      <c r="J51" s="166" t="s">
        <v>250</v>
      </c>
      <c r="K51" s="181" t="s">
        <v>251</v>
      </c>
      <c r="L51" s="168" t="s">
        <v>150</v>
      </c>
      <c r="M51" s="182"/>
    </row>
    <row r="52" s="189" customFormat="true" ht="33.75" hidden="false" customHeight="false" outlineLevel="0" collapsed="false">
      <c r="B52" s="183" t="n">
        <v>33</v>
      </c>
      <c r="C52" s="187" t="s">
        <v>252</v>
      </c>
      <c r="D52" s="185" t="s">
        <v>253</v>
      </c>
      <c r="E52" s="186" t="n">
        <v>1</v>
      </c>
      <c r="F52" s="186" t="n">
        <v>13</v>
      </c>
      <c r="G52" s="186" t="s">
        <v>187</v>
      </c>
      <c r="H52" s="186" t="s">
        <v>188</v>
      </c>
      <c r="I52" s="186" t="s">
        <v>168</v>
      </c>
      <c r="J52" s="186"/>
      <c r="K52" s="187" t="s">
        <v>254</v>
      </c>
      <c r="L52" s="168"/>
      <c r="M52" s="188"/>
    </row>
    <row r="53" s="189" customFormat="true" ht="33.75" hidden="false" customHeight="false" outlineLevel="0" collapsed="false">
      <c r="B53" s="183" t="n">
        <v>34</v>
      </c>
      <c r="C53" s="187" t="s">
        <v>255</v>
      </c>
      <c r="D53" s="185" t="s">
        <v>256</v>
      </c>
      <c r="E53" s="186" t="n">
        <v>1</v>
      </c>
      <c r="F53" s="186" t="n">
        <v>13</v>
      </c>
      <c r="G53" s="186" t="s">
        <v>187</v>
      </c>
      <c r="H53" s="186" t="s">
        <v>188</v>
      </c>
      <c r="I53" s="186" t="s">
        <v>168</v>
      </c>
      <c r="J53" s="186"/>
      <c r="K53" s="187" t="s">
        <v>254</v>
      </c>
      <c r="L53" s="168"/>
      <c r="M53" s="188"/>
    </row>
    <row r="54" s="189" customFormat="true" ht="34.5" hidden="false" customHeight="false" outlineLevel="0" collapsed="false">
      <c r="B54" s="170" t="n">
        <v>35</v>
      </c>
      <c r="C54" s="174" t="s">
        <v>257</v>
      </c>
      <c r="D54" s="172" t="s">
        <v>258</v>
      </c>
      <c r="E54" s="173" t="n">
        <v>1</v>
      </c>
      <c r="F54" s="173" t="n">
        <v>13</v>
      </c>
      <c r="G54" s="173" t="s">
        <v>187</v>
      </c>
      <c r="H54" s="173" t="s">
        <v>188</v>
      </c>
      <c r="I54" s="173" t="s">
        <v>168</v>
      </c>
      <c r="J54" s="173"/>
      <c r="K54" s="174" t="s">
        <v>254</v>
      </c>
      <c r="L54" s="168"/>
      <c r="M54" s="175"/>
    </row>
    <row r="55" s="189" customFormat="true" ht="12" hidden="false" customHeight="true" outlineLevel="0" collapsed="false">
      <c r="B55" s="199" t="s">
        <v>259</v>
      </c>
      <c r="C55" s="199"/>
      <c r="D55" s="200"/>
      <c r="E55" s="179"/>
      <c r="F55" s="179"/>
      <c r="G55" s="179"/>
      <c r="H55" s="179"/>
      <c r="I55" s="179"/>
      <c r="J55" s="179"/>
      <c r="K55" s="179"/>
      <c r="L55" s="179"/>
      <c r="M55" s="201"/>
    </row>
    <row r="56" s="189" customFormat="true" ht="45" hidden="false" customHeight="true" outlineLevel="0" collapsed="false">
      <c r="B56" s="163" t="n">
        <v>36</v>
      </c>
      <c r="C56" s="181" t="s">
        <v>260</v>
      </c>
      <c r="D56" s="165" t="s">
        <v>261</v>
      </c>
      <c r="E56" s="166" t="n">
        <v>1</v>
      </c>
      <c r="F56" s="166" t="n">
        <v>12</v>
      </c>
      <c r="G56" s="166" t="s">
        <v>187</v>
      </c>
      <c r="H56" s="166" t="s">
        <v>188</v>
      </c>
      <c r="I56" s="166" t="s">
        <v>168</v>
      </c>
      <c r="J56" s="166"/>
      <c r="K56" s="181" t="s">
        <v>262</v>
      </c>
      <c r="L56" s="168" t="s">
        <v>150</v>
      </c>
      <c r="M56" s="182"/>
    </row>
    <row r="57" s="189" customFormat="true" ht="45" hidden="false" customHeight="false" outlineLevel="0" collapsed="false">
      <c r="B57" s="183" t="n">
        <v>37</v>
      </c>
      <c r="C57" s="187" t="s">
        <v>263</v>
      </c>
      <c r="D57" s="185" t="s">
        <v>264</v>
      </c>
      <c r="E57" s="186" t="n">
        <v>1</v>
      </c>
      <c r="F57" s="186" t="n">
        <v>12</v>
      </c>
      <c r="G57" s="186" t="s">
        <v>187</v>
      </c>
      <c r="H57" s="186" t="s">
        <v>188</v>
      </c>
      <c r="I57" s="186" t="s">
        <v>168</v>
      </c>
      <c r="J57" s="186" t="s">
        <v>250</v>
      </c>
      <c r="K57" s="187" t="s">
        <v>265</v>
      </c>
      <c r="L57" s="168"/>
      <c r="M57" s="188"/>
    </row>
    <row r="58" s="189" customFormat="true" ht="45.75" hidden="false" customHeight="false" outlineLevel="0" collapsed="false">
      <c r="B58" s="170" t="n">
        <v>38</v>
      </c>
      <c r="C58" s="174" t="s">
        <v>266</v>
      </c>
      <c r="D58" s="172" t="s">
        <v>267</v>
      </c>
      <c r="E58" s="173" t="n">
        <v>1</v>
      </c>
      <c r="F58" s="173" t="n">
        <v>12</v>
      </c>
      <c r="G58" s="173" t="s">
        <v>187</v>
      </c>
      <c r="H58" s="173" t="s">
        <v>188</v>
      </c>
      <c r="I58" s="173" t="s">
        <v>168</v>
      </c>
      <c r="J58" s="173" t="s">
        <v>250</v>
      </c>
      <c r="K58" s="174" t="s">
        <v>268</v>
      </c>
      <c r="L58" s="168"/>
      <c r="M58" s="175"/>
    </row>
    <row r="59" s="189" customFormat="true" ht="12" hidden="false" customHeight="true" outlineLevel="0" collapsed="false">
      <c r="B59" s="199" t="s">
        <v>269</v>
      </c>
      <c r="C59" s="199"/>
      <c r="D59" s="200"/>
      <c r="E59" s="179"/>
      <c r="F59" s="179"/>
      <c r="G59" s="179"/>
      <c r="H59" s="179"/>
      <c r="I59" s="179"/>
      <c r="J59" s="179"/>
      <c r="K59" s="179"/>
      <c r="L59" s="179"/>
      <c r="M59" s="201"/>
    </row>
    <row r="60" s="189" customFormat="true" ht="34.5" hidden="false" customHeight="false" outlineLevel="0" collapsed="false">
      <c r="B60" s="190" t="n">
        <v>39</v>
      </c>
      <c r="C60" s="191" t="s">
        <v>270</v>
      </c>
      <c r="D60" s="192" t="s">
        <v>271</v>
      </c>
      <c r="E60" s="168" t="n">
        <v>1</v>
      </c>
      <c r="F60" s="168" t="n">
        <v>1</v>
      </c>
      <c r="G60" s="168" t="s">
        <v>145</v>
      </c>
      <c r="H60" s="168" t="s">
        <v>157</v>
      </c>
      <c r="I60" s="168" t="s">
        <v>168</v>
      </c>
      <c r="J60" s="168" t="s">
        <v>272</v>
      </c>
      <c r="K60" s="191" t="s">
        <v>273</v>
      </c>
      <c r="L60" s="168" t="s">
        <v>179</v>
      </c>
      <c r="M60" s="193" t="s">
        <v>180</v>
      </c>
    </row>
    <row r="67" customFormat="false" ht="11.25" hidden="false" customHeight="false" outlineLevel="0" collapsed="false">
      <c r="G67" s="202"/>
    </row>
    <row r="101" customFormat="false" ht="11.25" hidden="false" customHeight="true" outlineLevel="0" collapsed="false"/>
    <row r="109" customFormat="false" ht="11.25" hidden="false" customHeight="true" outlineLevel="0" collapsed="false"/>
  </sheetData>
  <mergeCells count="30">
    <mergeCell ref="B2:M2"/>
    <mergeCell ref="B4:C4"/>
    <mergeCell ref="B5:C5"/>
    <mergeCell ref="L6:L7"/>
    <mergeCell ref="B8:C8"/>
    <mergeCell ref="L9:L11"/>
    <mergeCell ref="B12:C12"/>
    <mergeCell ref="L13:L15"/>
    <mergeCell ref="B16:C16"/>
    <mergeCell ref="B17:C17"/>
    <mergeCell ref="B18:C18"/>
    <mergeCell ref="L19:L21"/>
    <mergeCell ref="B22:C22"/>
    <mergeCell ref="L23:L25"/>
    <mergeCell ref="B26:C26"/>
    <mergeCell ref="B28:C28"/>
    <mergeCell ref="L29:L30"/>
    <mergeCell ref="B31:C31"/>
    <mergeCell ref="L32:L34"/>
    <mergeCell ref="B35:C35"/>
    <mergeCell ref="B37:C37"/>
    <mergeCell ref="L38:L44"/>
    <mergeCell ref="B45:C45"/>
    <mergeCell ref="L46:L48"/>
    <mergeCell ref="B49:C49"/>
    <mergeCell ref="B50:C50"/>
    <mergeCell ref="L51:L54"/>
    <mergeCell ref="B55:C55"/>
    <mergeCell ref="L56:L58"/>
    <mergeCell ref="B59:C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3" width="2.56"/>
    <col collapsed="false" customWidth="true" hidden="false" outlineLevel="0" max="2" min="2" style="153" width="50.84"/>
    <col collapsed="false" customWidth="true" hidden="false" outlineLevel="0" max="3" min="3" style="203" width="8.41"/>
    <col collapsed="false" customWidth="false" hidden="false" outlineLevel="0" max="257" min="4" style="153" width="11.42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154" t="s">
        <v>2</v>
      </c>
      <c r="C2" s="154"/>
    </row>
    <row r="3" customFormat="false" ht="12" hidden="false" customHeight="false" outlineLevel="0" collapsed="false"/>
    <row r="4" customFormat="false" ht="23.25" hidden="false" customHeight="false" outlineLevel="0" collapsed="false">
      <c r="B4" s="204" t="s">
        <v>4</v>
      </c>
      <c r="C4" s="205" t="s">
        <v>5</v>
      </c>
    </row>
    <row r="5" customFormat="false" ht="11.25" hidden="false" customHeight="false" outlineLevel="0" collapsed="false">
      <c r="B5" s="206" t="s">
        <v>6</v>
      </c>
      <c r="C5" s="207" t="s">
        <v>7</v>
      </c>
    </row>
    <row r="6" customFormat="false" ht="12" hidden="false" customHeight="false" outlineLevel="0" collapsed="false">
      <c r="B6" s="208" t="s">
        <v>11</v>
      </c>
      <c r="C6" s="209" t="s">
        <v>12</v>
      </c>
    </row>
    <row r="7" customFormat="false" ht="12" hidden="false" customHeight="false" outlineLevel="0" collapsed="false"/>
    <row r="8" s="210" customFormat="true" ht="33.75" hidden="false" customHeight="true" outlineLevel="0" collapsed="false">
      <c r="B8" s="204" t="s">
        <v>14</v>
      </c>
      <c r="C8" s="205" t="s">
        <v>5</v>
      </c>
    </row>
    <row r="9" s="210" customFormat="true" ht="11.25" hidden="false" customHeight="false" outlineLevel="0" collapsed="false">
      <c r="B9" s="211" t="s">
        <v>15</v>
      </c>
      <c r="C9" s="212" t="s">
        <v>16</v>
      </c>
    </row>
    <row r="10" s="210" customFormat="true" ht="11.25" hidden="false" customHeight="false" outlineLevel="0" collapsed="false">
      <c r="B10" s="213" t="s">
        <v>20</v>
      </c>
      <c r="C10" s="214" t="s">
        <v>21</v>
      </c>
    </row>
    <row r="11" s="210" customFormat="true" ht="12" hidden="false" customHeight="false" outlineLevel="0" collapsed="false">
      <c r="B11" s="215" t="s">
        <v>22</v>
      </c>
      <c r="C11" s="216" t="s">
        <v>23</v>
      </c>
    </row>
    <row r="12" s="210" customFormat="true" ht="12" hidden="false" customHeight="false" outlineLevel="0" collapsed="false">
      <c r="C12" s="217"/>
    </row>
    <row r="13" s="210" customFormat="true" ht="23.25" hidden="false" customHeight="false" outlineLevel="0" collapsed="false">
      <c r="B13" s="204" t="s">
        <v>25</v>
      </c>
      <c r="C13" s="218" t="s">
        <v>5</v>
      </c>
    </row>
    <row r="14" s="210" customFormat="true" ht="11.25" hidden="false" customHeight="false" outlineLevel="0" collapsed="false">
      <c r="B14" s="206" t="s">
        <v>26</v>
      </c>
      <c r="C14" s="219" t="s">
        <v>27</v>
      </c>
    </row>
    <row r="15" s="210" customFormat="true" ht="11.25" hidden="false" customHeight="false" outlineLevel="0" collapsed="false">
      <c r="B15" s="213" t="s">
        <v>274</v>
      </c>
      <c r="C15" s="220" t="s">
        <v>87</v>
      </c>
    </row>
    <row r="16" s="210" customFormat="true" ht="12" hidden="false" customHeight="false" outlineLevel="0" collapsed="false">
      <c r="B16" s="221" t="s">
        <v>275</v>
      </c>
      <c r="C16" s="222" t="s">
        <v>91</v>
      </c>
    </row>
    <row r="17" s="210" customFormat="true" ht="12" hidden="false" customHeight="false" outlineLevel="0" collapsed="false">
      <c r="C17" s="217"/>
    </row>
    <row r="18" s="210" customFormat="true" ht="23.25" hidden="false" customHeight="false" outlineLevel="0" collapsed="false">
      <c r="B18" s="204" t="s">
        <v>32</v>
      </c>
      <c r="C18" s="205" t="s">
        <v>5</v>
      </c>
    </row>
    <row r="19" s="210" customFormat="true" ht="11.25" hidden="false" customHeight="false" outlineLevel="0" collapsed="false">
      <c r="B19" s="223" t="s">
        <v>33</v>
      </c>
      <c r="C19" s="224" t="s">
        <v>34</v>
      </c>
    </row>
    <row r="20" s="210" customFormat="true" ht="12" hidden="false" customHeight="false" outlineLevel="0" collapsed="false">
      <c r="B20" s="215" t="s">
        <v>36</v>
      </c>
      <c r="C20" s="216" t="s">
        <v>37</v>
      </c>
    </row>
    <row r="21" s="210" customFormat="true" ht="12" hidden="false" customHeight="false" outlineLevel="0" collapsed="false">
      <c r="C21" s="217"/>
    </row>
    <row r="22" s="210" customFormat="true" ht="23.25" hidden="false" customHeight="false" outlineLevel="0" collapsed="false">
      <c r="B22" s="225" t="s">
        <v>39</v>
      </c>
      <c r="C22" s="226" t="s">
        <v>5</v>
      </c>
    </row>
    <row r="23" s="210" customFormat="true" ht="11.25" hidden="false" customHeight="false" outlineLevel="0" collapsed="false">
      <c r="B23" s="206" t="s">
        <v>40</v>
      </c>
      <c r="C23" s="207" t="n">
        <v>1</v>
      </c>
    </row>
    <row r="24" s="210" customFormat="true" ht="11.25" hidden="false" customHeight="false" outlineLevel="0" collapsed="false">
      <c r="B24" s="213" t="s">
        <v>44</v>
      </c>
      <c r="C24" s="214" t="n">
        <v>2</v>
      </c>
    </row>
    <row r="25" s="210" customFormat="true" ht="11.25" hidden="false" customHeight="false" outlineLevel="0" collapsed="false">
      <c r="B25" s="213" t="s">
        <v>45</v>
      </c>
      <c r="C25" s="214" t="n">
        <v>3</v>
      </c>
    </row>
    <row r="26" s="210" customFormat="true" ht="12" hidden="false" customHeight="false" outlineLevel="0" collapsed="false">
      <c r="B26" s="221" t="s">
        <v>46</v>
      </c>
      <c r="C26" s="227" t="n">
        <v>4</v>
      </c>
    </row>
    <row r="27" s="210" customFormat="true" ht="12" hidden="false" customHeight="false" outlineLevel="0" collapsed="false">
      <c r="C27" s="217"/>
    </row>
    <row r="28" s="210" customFormat="true" ht="23.25" hidden="false" customHeight="false" outlineLevel="0" collapsed="false">
      <c r="B28" s="225" t="s">
        <v>276</v>
      </c>
      <c r="C28" s="228" t="s">
        <v>5</v>
      </c>
    </row>
    <row r="29" s="210" customFormat="true" ht="11.25" hidden="false" customHeight="false" outlineLevel="0" collapsed="false">
      <c r="B29" s="206" t="s">
        <v>59</v>
      </c>
      <c r="C29" s="219" t="n">
        <v>1</v>
      </c>
    </row>
    <row r="30" s="210" customFormat="true" ht="11.25" hidden="false" customHeight="false" outlineLevel="0" collapsed="false">
      <c r="B30" s="213" t="s">
        <v>60</v>
      </c>
      <c r="C30" s="220" t="n">
        <v>2</v>
      </c>
    </row>
    <row r="31" s="210" customFormat="true" ht="11.25" hidden="false" customHeight="false" outlineLevel="0" collapsed="false">
      <c r="B31" s="213" t="s">
        <v>58</v>
      </c>
      <c r="C31" s="220" t="n">
        <v>3</v>
      </c>
    </row>
    <row r="32" s="210" customFormat="true" ht="12" hidden="false" customHeight="false" outlineLevel="0" collapsed="false">
      <c r="B32" s="229" t="s">
        <v>277</v>
      </c>
      <c r="C32" s="222" t="n">
        <v>4</v>
      </c>
    </row>
    <row r="33" s="210" customFormat="true" ht="12" hidden="false" customHeight="false" outlineLevel="0" collapsed="false">
      <c r="B33" s="189"/>
      <c r="C33" s="145"/>
    </row>
    <row r="34" s="210" customFormat="true" ht="23.25" hidden="false" customHeight="false" outlineLevel="0" collapsed="false">
      <c r="B34" s="204" t="s">
        <v>62</v>
      </c>
      <c r="C34" s="205" t="s">
        <v>5</v>
      </c>
    </row>
    <row r="35" s="210" customFormat="true" ht="11.25" hidden="false" customHeight="false" outlineLevel="0" collapsed="false">
      <c r="B35" s="230" t="s">
        <v>64</v>
      </c>
      <c r="C35" s="231" t="n">
        <v>1</v>
      </c>
    </row>
    <row r="36" s="210" customFormat="true" ht="11.25" hidden="false" customHeight="false" outlineLevel="0" collapsed="false">
      <c r="B36" s="232" t="s">
        <v>65</v>
      </c>
      <c r="C36" s="233" t="n">
        <v>2</v>
      </c>
    </row>
    <row r="37" s="210" customFormat="true" ht="11.25" hidden="false" customHeight="false" outlineLevel="0" collapsed="false">
      <c r="B37" s="232" t="s">
        <v>66</v>
      </c>
      <c r="C37" s="233" t="n">
        <v>3</v>
      </c>
    </row>
    <row r="38" s="210" customFormat="true" ht="11.25" hidden="false" customHeight="false" outlineLevel="0" collapsed="false">
      <c r="B38" s="232" t="s">
        <v>69</v>
      </c>
      <c r="C38" s="233" t="n">
        <v>4</v>
      </c>
    </row>
    <row r="39" s="210" customFormat="true" ht="11.25" hidden="false" customHeight="false" outlineLevel="0" collapsed="false">
      <c r="B39" s="232" t="s">
        <v>70</v>
      </c>
      <c r="C39" s="233" t="n">
        <v>5</v>
      </c>
    </row>
    <row r="40" s="210" customFormat="true" ht="11.25" hidden="false" customHeight="false" outlineLevel="0" collapsed="false">
      <c r="B40" s="232" t="s">
        <v>76</v>
      </c>
      <c r="C40" s="233" t="n">
        <v>6</v>
      </c>
    </row>
    <row r="41" s="210" customFormat="true" ht="11.25" hidden="false" customHeight="false" outlineLevel="0" collapsed="false">
      <c r="B41" s="232" t="s">
        <v>77</v>
      </c>
      <c r="C41" s="233" t="n">
        <v>7</v>
      </c>
    </row>
    <row r="42" s="210" customFormat="true" ht="11.25" hidden="false" customHeight="false" outlineLevel="0" collapsed="false">
      <c r="B42" s="232" t="s">
        <v>78</v>
      </c>
      <c r="C42" s="233" t="n">
        <v>8</v>
      </c>
    </row>
    <row r="43" s="210" customFormat="true" ht="12" hidden="false" customHeight="false" outlineLevel="0" collapsed="false">
      <c r="B43" s="215" t="s">
        <v>46</v>
      </c>
      <c r="C43" s="216" t="n">
        <v>9</v>
      </c>
    </row>
    <row r="44" s="210" customFormat="true" ht="12" hidden="false" customHeight="false" outlineLevel="0" collapsed="false">
      <c r="B44" s="234"/>
      <c r="C44" s="217"/>
    </row>
    <row r="45" s="210" customFormat="true" ht="23.25" hidden="false" customHeight="false" outlineLevel="0" collapsed="false">
      <c r="B45" s="204" t="s">
        <v>79</v>
      </c>
      <c r="C45" s="205" t="s">
        <v>5</v>
      </c>
    </row>
    <row r="46" s="210" customFormat="true" ht="12" hidden="false" customHeight="true" outlineLevel="0" collapsed="false">
      <c r="B46" s="235" t="s">
        <v>82</v>
      </c>
      <c r="C46" s="209" t="s">
        <v>83</v>
      </c>
    </row>
    <row r="47" s="210" customFormat="true" ht="12" hidden="false" customHeight="true" outlineLevel="0" collapsed="false">
      <c r="B47" s="234"/>
      <c r="C47" s="217"/>
    </row>
    <row r="48" s="210" customFormat="true" ht="23.25" hidden="false" customHeight="false" outlineLevel="0" collapsed="false">
      <c r="B48" s="204" t="s">
        <v>81</v>
      </c>
      <c r="C48" s="205" t="s">
        <v>5</v>
      </c>
    </row>
    <row r="49" s="210" customFormat="true" ht="12" hidden="false" customHeight="true" outlineLevel="0" collapsed="false">
      <c r="B49" s="235" t="s">
        <v>82</v>
      </c>
      <c r="C49" s="209" t="s">
        <v>83</v>
      </c>
    </row>
    <row r="50" s="210" customFormat="true" ht="12" hidden="false" customHeight="false" outlineLevel="0" collapsed="false">
      <c r="C50" s="217"/>
    </row>
    <row r="51" s="210" customFormat="true" ht="23.25" hidden="false" customHeight="false" outlineLevel="0" collapsed="false">
      <c r="B51" s="204" t="s">
        <v>85</v>
      </c>
      <c r="C51" s="205" t="s">
        <v>5</v>
      </c>
    </row>
    <row r="52" s="210" customFormat="true" ht="11.25" hidden="false" customHeight="false" outlineLevel="0" collapsed="false">
      <c r="B52" s="206" t="s">
        <v>86</v>
      </c>
      <c r="C52" s="207" t="s">
        <v>87</v>
      </c>
    </row>
    <row r="53" s="210" customFormat="true" ht="11.25" hidden="false" customHeight="false" outlineLevel="0" collapsed="false">
      <c r="B53" s="211" t="s">
        <v>278</v>
      </c>
      <c r="C53" s="212" t="s">
        <v>90</v>
      </c>
    </row>
    <row r="54" s="210" customFormat="true" ht="12" hidden="false" customHeight="false" outlineLevel="0" collapsed="false">
      <c r="B54" s="208" t="s">
        <v>46</v>
      </c>
      <c r="C54" s="209" t="s">
        <v>91</v>
      </c>
    </row>
    <row r="55" s="210" customFormat="true" ht="12" hidden="false" customHeight="false" outlineLevel="0" collapsed="false">
      <c r="B55" s="144"/>
      <c r="C55" s="145"/>
    </row>
    <row r="56" s="210" customFormat="true" ht="23.25" hidden="false" customHeight="false" outlineLevel="0" collapsed="false">
      <c r="B56" s="204" t="s">
        <v>100</v>
      </c>
      <c r="C56" s="205" t="s">
        <v>5</v>
      </c>
    </row>
    <row r="57" s="210" customFormat="true" ht="11.25" hidden="false" customHeight="false" outlineLevel="0" collapsed="false">
      <c r="B57" s="211" t="s">
        <v>101</v>
      </c>
      <c r="C57" s="212" t="n">
        <v>1</v>
      </c>
    </row>
    <row r="58" s="210" customFormat="true" ht="11.25" hidden="false" customHeight="false" outlineLevel="0" collapsed="false">
      <c r="B58" s="213" t="s">
        <v>102</v>
      </c>
      <c r="C58" s="214" t="n">
        <v>2</v>
      </c>
    </row>
    <row r="59" s="210" customFormat="true" ht="11.25" hidden="false" customHeight="false" outlineLevel="0" collapsed="false">
      <c r="B59" s="213" t="s">
        <v>103</v>
      </c>
      <c r="C59" s="214" t="n">
        <v>3</v>
      </c>
    </row>
    <row r="60" s="210" customFormat="true" ht="11.25" hidden="false" customHeight="false" outlineLevel="0" collapsed="false">
      <c r="B60" s="236" t="s">
        <v>104</v>
      </c>
      <c r="C60" s="237" t="n">
        <v>4</v>
      </c>
    </row>
    <row r="61" s="210" customFormat="true" ht="11.25" hidden="false" customHeight="false" outlineLevel="0" collapsed="false">
      <c r="B61" s="236" t="s">
        <v>105</v>
      </c>
      <c r="C61" s="237" t="n">
        <v>5</v>
      </c>
    </row>
    <row r="62" customFormat="false" ht="12" hidden="false" customHeight="false" outlineLevel="0" collapsed="false">
      <c r="B62" s="221" t="s">
        <v>46</v>
      </c>
      <c r="C62" s="227" t="n">
        <v>6</v>
      </c>
    </row>
    <row r="63" customFormat="false" ht="12" hidden="false" customHeight="false" outlineLevel="0" collapsed="false"/>
    <row r="64" customFormat="false" ht="23.25" hidden="false" customHeight="false" outlineLevel="0" collapsed="false">
      <c r="B64" s="204" t="s">
        <v>279</v>
      </c>
      <c r="C64" s="205" t="s">
        <v>5</v>
      </c>
    </row>
    <row r="65" customFormat="false" ht="11.25" hidden="false" customHeight="false" outlineLevel="0" collapsed="false">
      <c r="B65" s="211" t="s">
        <v>49</v>
      </c>
      <c r="C65" s="212" t="n">
        <v>1</v>
      </c>
    </row>
    <row r="66" customFormat="false" ht="11.25" hidden="false" customHeight="false" outlineLevel="0" collapsed="false">
      <c r="B66" s="213" t="s">
        <v>51</v>
      </c>
      <c r="C66" s="214" t="n">
        <v>2</v>
      </c>
    </row>
    <row r="67" customFormat="false" ht="12" hidden="false" customHeight="false" outlineLevel="0" collapsed="false">
      <c r="B67" s="221" t="s">
        <v>52</v>
      </c>
      <c r="C67" s="227" t="n">
        <v>3</v>
      </c>
    </row>
    <row r="68" customFormat="false" ht="11.25" hidden="false" customHeight="false" outlineLevel="0" collapsed="false">
      <c r="B68" s="144"/>
      <c r="C68" s="145"/>
    </row>
    <row r="69" customFormat="false" ht="11.25" hidden="false" customHeight="false" outlineLevel="0" collapsed="false">
      <c r="B69" s="144"/>
      <c r="C69" s="145"/>
    </row>
    <row r="70" customFormat="false" ht="11.25" hidden="false" customHeight="false" outlineLevel="0" collapsed="false">
      <c r="B70" s="144"/>
      <c r="C70" s="145"/>
    </row>
    <row r="71" customFormat="false" ht="11.25" hidden="false" customHeight="false" outlineLevel="0" collapsed="false">
      <c r="B71" s="210"/>
      <c r="C71" s="217"/>
    </row>
  </sheetData>
  <mergeCells count="1">
    <mergeCell ref="B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0"/>
  <sheetViews>
    <sheetView showFormulas="false" showGridLines="fals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F338" activeCellId="0" sqref="F3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3.14"/>
    <col collapsed="false" customWidth="true" hidden="false" outlineLevel="0" max="2" min="2" style="203" width="6.99"/>
    <col collapsed="false" customWidth="true" hidden="false" outlineLevel="0" max="3" min="3" style="238" width="28.28"/>
    <col collapsed="false" customWidth="true" hidden="false" outlineLevel="0" max="4" min="4" style="203" width="6.56"/>
    <col collapsed="false" customWidth="true" hidden="false" outlineLevel="0" max="5" min="5" style="238" width="28.28"/>
    <col collapsed="false" customWidth="false" hidden="false" outlineLevel="0" max="257" min="6" style="238" width="11.42"/>
  </cols>
  <sheetData>
    <row r="1" customFormat="false" ht="12" hidden="false" customHeight="false" outlineLevel="0" collapsed="false"/>
    <row r="2" s="153" customFormat="true" ht="16.5" hidden="false" customHeight="true" outlineLevel="0" collapsed="false">
      <c r="B2" s="154" t="s">
        <v>280</v>
      </c>
      <c r="C2" s="154"/>
      <c r="D2" s="154"/>
      <c r="E2" s="154"/>
    </row>
    <row r="3" s="144" customFormat="true" ht="16.5" hidden="false" customHeight="false" outlineLevel="0" collapsed="false">
      <c r="B3" s="239"/>
      <c r="C3" s="239"/>
    </row>
    <row r="4" customFormat="false" ht="12" hidden="false" customHeight="false" outlineLevel="0" collapsed="false">
      <c r="B4" s="205" t="s">
        <v>281</v>
      </c>
      <c r="C4" s="205"/>
      <c r="D4" s="147"/>
      <c r="E4" s="147"/>
    </row>
    <row r="5" customFormat="false" ht="12" hidden="false" customHeight="false" outlineLevel="0" collapsed="false">
      <c r="B5" s="240" t="s">
        <v>5</v>
      </c>
      <c r="C5" s="241" t="s">
        <v>282</v>
      </c>
      <c r="D5" s="147"/>
      <c r="E5" s="147"/>
    </row>
    <row r="6" customFormat="false" ht="11.25" hidden="false" customHeight="false" outlineLevel="0" collapsed="false">
      <c r="B6" s="242" t="s">
        <v>283</v>
      </c>
      <c r="C6" s="243" t="s">
        <v>284</v>
      </c>
      <c r="D6" s="145"/>
      <c r="E6" s="144"/>
    </row>
    <row r="7" customFormat="false" ht="11.25" hidden="false" customHeight="false" outlineLevel="0" collapsed="false">
      <c r="B7" s="244" t="s">
        <v>285</v>
      </c>
      <c r="C7" s="245" t="s">
        <v>286</v>
      </c>
      <c r="D7" s="145"/>
      <c r="E7" s="144"/>
    </row>
    <row r="8" customFormat="false" ht="11.25" hidden="false" customHeight="false" outlineLevel="0" collapsed="false">
      <c r="B8" s="244" t="s">
        <v>287</v>
      </c>
      <c r="C8" s="245" t="s">
        <v>288</v>
      </c>
      <c r="D8" s="145"/>
      <c r="E8" s="144"/>
    </row>
    <row r="9" customFormat="false" ht="11.25" hidden="false" customHeight="false" outlineLevel="0" collapsed="false">
      <c r="B9" s="244" t="s">
        <v>289</v>
      </c>
      <c r="C9" s="245" t="s">
        <v>290</v>
      </c>
      <c r="D9" s="145"/>
      <c r="E9" s="144"/>
    </row>
    <row r="10" customFormat="false" ht="11.25" hidden="false" customHeight="false" outlineLevel="0" collapsed="false">
      <c r="B10" s="244" t="s">
        <v>291</v>
      </c>
      <c r="C10" s="245" t="s">
        <v>292</v>
      </c>
      <c r="D10" s="145"/>
      <c r="E10" s="144"/>
    </row>
    <row r="11" customFormat="false" ht="11.25" hidden="false" customHeight="false" outlineLevel="0" collapsed="false">
      <c r="B11" s="244" t="s">
        <v>293</v>
      </c>
      <c r="C11" s="245" t="s">
        <v>294</v>
      </c>
      <c r="D11" s="145"/>
      <c r="E11" s="144"/>
    </row>
    <row r="12" customFormat="false" ht="11.25" hidden="false" customHeight="false" outlineLevel="0" collapsed="false">
      <c r="B12" s="244" t="s">
        <v>295</v>
      </c>
      <c r="C12" s="245" t="s">
        <v>296</v>
      </c>
      <c r="D12" s="145"/>
      <c r="E12" s="144"/>
    </row>
    <row r="13" customFormat="false" ht="11.25" hidden="false" customHeight="false" outlineLevel="0" collapsed="false">
      <c r="B13" s="244" t="s">
        <v>297</v>
      </c>
      <c r="C13" s="245" t="s">
        <v>298</v>
      </c>
      <c r="D13" s="145"/>
      <c r="E13" s="144"/>
    </row>
    <row r="14" customFormat="false" ht="11.25" hidden="false" customHeight="false" outlineLevel="0" collapsed="false">
      <c r="B14" s="244" t="s">
        <v>299</v>
      </c>
      <c r="C14" s="245" t="s">
        <v>300</v>
      </c>
      <c r="D14" s="145"/>
      <c r="E14" s="144"/>
    </row>
    <row r="15" customFormat="false" ht="11.25" hidden="false" customHeight="false" outlineLevel="0" collapsed="false">
      <c r="B15" s="244" t="s">
        <v>301</v>
      </c>
      <c r="C15" s="245" t="s">
        <v>302</v>
      </c>
      <c r="D15" s="145"/>
      <c r="E15" s="144"/>
    </row>
    <row r="16" customFormat="false" ht="11.25" hidden="false" customHeight="false" outlineLevel="0" collapsed="false">
      <c r="B16" s="244" t="s">
        <v>303</v>
      </c>
      <c r="C16" s="245" t="s">
        <v>304</v>
      </c>
      <c r="D16" s="145"/>
      <c r="E16" s="246"/>
    </row>
    <row r="17" customFormat="false" ht="11.25" hidden="false" customHeight="false" outlineLevel="0" collapsed="false">
      <c r="B17" s="244" t="s">
        <v>305</v>
      </c>
      <c r="C17" s="245" t="s">
        <v>306</v>
      </c>
      <c r="D17" s="145"/>
      <c r="E17" s="246"/>
    </row>
    <row r="18" customFormat="false" ht="11.25" hidden="false" customHeight="false" outlineLevel="0" collapsed="false">
      <c r="B18" s="244" t="s">
        <v>307</v>
      </c>
      <c r="C18" s="245" t="s">
        <v>308</v>
      </c>
    </row>
    <row r="19" customFormat="false" ht="11.25" hidden="false" customHeight="false" outlineLevel="0" collapsed="false">
      <c r="B19" s="244" t="s">
        <v>309</v>
      </c>
      <c r="C19" s="245" t="s">
        <v>310</v>
      </c>
    </row>
    <row r="20" customFormat="false" ht="11.25" hidden="false" customHeight="false" outlineLevel="0" collapsed="false">
      <c r="B20" s="244" t="s">
        <v>311</v>
      </c>
      <c r="C20" s="245" t="s">
        <v>312</v>
      </c>
    </row>
    <row r="21" customFormat="false" ht="11.25" hidden="false" customHeight="false" outlineLevel="0" collapsed="false">
      <c r="B21" s="244" t="s">
        <v>313</v>
      </c>
      <c r="C21" s="245" t="s">
        <v>314</v>
      </c>
    </row>
    <row r="22" customFormat="false" ht="11.25" hidden="false" customHeight="false" outlineLevel="0" collapsed="false">
      <c r="B22" s="244" t="s">
        <v>315</v>
      </c>
      <c r="C22" s="245" t="s">
        <v>316</v>
      </c>
    </row>
    <row r="23" customFormat="false" ht="11.25" hidden="false" customHeight="false" outlineLevel="0" collapsed="false">
      <c r="B23" s="244" t="s">
        <v>317</v>
      </c>
      <c r="C23" s="245" t="s">
        <v>318</v>
      </c>
    </row>
    <row r="24" customFormat="false" ht="11.25" hidden="false" customHeight="false" outlineLevel="0" collapsed="false">
      <c r="B24" s="244" t="s">
        <v>319</v>
      </c>
      <c r="C24" s="245" t="s">
        <v>320</v>
      </c>
    </row>
    <row r="25" customFormat="false" ht="11.25" hidden="false" customHeight="false" outlineLevel="0" collapsed="false">
      <c r="B25" s="244" t="s">
        <v>321</v>
      </c>
      <c r="C25" s="245" t="s">
        <v>322</v>
      </c>
    </row>
    <row r="26" customFormat="false" ht="11.25" hidden="false" customHeight="false" outlineLevel="0" collapsed="false">
      <c r="B26" s="244" t="s">
        <v>323</v>
      </c>
      <c r="C26" s="245" t="s">
        <v>324</v>
      </c>
    </row>
    <row r="27" customFormat="false" ht="11.25" hidden="false" customHeight="false" outlineLevel="0" collapsed="false">
      <c r="B27" s="244" t="s">
        <v>325</v>
      </c>
      <c r="C27" s="245" t="s">
        <v>326</v>
      </c>
    </row>
    <row r="28" customFormat="false" ht="11.25" hidden="false" customHeight="false" outlineLevel="0" collapsed="false">
      <c r="B28" s="244" t="s">
        <v>327</v>
      </c>
      <c r="C28" s="245" t="s">
        <v>328</v>
      </c>
    </row>
    <row r="29" customFormat="false" ht="12" hidden="false" customHeight="false" outlineLevel="0" collapsed="false">
      <c r="B29" s="247" t="s">
        <v>329</v>
      </c>
      <c r="C29" s="248" t="s">
        <v>330</v>
      </c>
    </row>
    <row r="33" customFormat="false" ht="12" hidden="false" customHeight="false" outlineLevel="0" collapsed="false"/>
    <row r="34" customFormat="false" ht="12" hidden="false" customHeight="false" outlineLevel="0" collapsed="false">
      <c r="B34" s="205" t="s">
        <v>331</v>
      </c>
      <c r="C34" s="205"/>
    </row>
    <row r="35" customFormat="false" ht="12" hidden="false" customHeight="false" outlineLevel="0" collapsed="false">
      <c r="B35" s="249" t="s">
        <v>5</v>
      </c>
      <c r="C35" s="250" t="s">
        <v>332</v>
      </c>
    </row>
    <row r="36" customFormat="false" ht="11.25" hidden="false" customHeight="false" outlineLevel="0" collapsed="false">
      <c r="B36" s="251" t="s">
        <v>333</v>
      </c>
      <c r="C36" s="252" t="s">
        <v>334</v>
      </c>
    </row>
    <row r="37" customFormat="false" ht="11.25" hidden="false" customHeight="false" outlineLevel="0" collapsed="false">
      <c r="B37" s="244" t="s">
        <v>335</v>
      </c>
      <c r="C37" s="253" t="s">
        <v>336</v>
      </c>
    </row>
    <row r="38" customFormat="false" ht="11.25" hidden="false" customHeight="false" outlineLevel="0" collapsed="false">
      <c r="B38" s="244" t="s">
        <v>337</v>
      </c>
      <c r="C38" s="253" t="s">
        <v>338</v>
      </c>
    </row>
    <row r="39" customFormat="false" ht="11.25" hidden="false" customHeight="false" outlineLevel="0" collapsed="false">
      <c r="B39" s="244" t="s">
        <v>339</v>
      </c>
      <c r="C39" s="253" t="s">
        <v>340</v>
      </c>
    </row>
    <row r="40" customFormat="false" ht="11.25" hidden="false" customHeight="false" outlineLevel="0" collapsed="false">
      <c r="B40" s="244" t="s">
        <v>341</v>
      </c>
      <c r="C40" s="253" t="s">
        <v>342</v>
      </c>
    </row>
    <row r="41" customFormat="false" ht="11.25" hidden="false" customHeight="false" outlineLevel="0" collapsed="false">
      <c r="B41" s="244" t="s">
        <v>343</v>
      </c>
      <c r="C41" s="253" t="s">
        <v>344</v>
      </c>
    </row>
    <row r="42" customFormat="false" ht="11.25" hidden="false" customHeight="false" outlineLevel="0" collapsed="false">
      <c r="B42" s="244" t="s">
        <v>345</v>
      </c>
      <c r="C42" s="253" t="s">
        <v>346</v>
      </c>
    </row>
    <row r="43" customFormat="false" ht="11.25" hidden="false" customHeight="false" outlineLevel="0" collapsed="false">
      <c r="B43" s="244" t="s">
        <v>347</v>
      </c>
      <c r="C43" s="253" t="s">
        <v>348</v>
      </c>
    </row>
    <row r="44" customFormat="false" ht="11.25" hidden="false" customHeight="false" outlineLevel="0" collapsed="false">
      <c r="B44" s="244" t="s">
        <v>349</v>
      </c>
      <c r="C44" s="253" t="s">
        <v>350</v>
      </c>
    </row>
    <row r="45" customFormat="false" ht="11.25" hidden="false" customHeight="false" outlineLevel="0" collapsed="false">
      <c r="B45" s="244" t="s">
        <v>351</v>
      </c>
      <c r="C45" s="253" t="s">
        <v>352</v>
      </c>
    </row>
    <row r="46" customFormat="false" ht="11.25" hidden="false" customHeight="false" outlineLevel="0" collapsed="false">
      <c r="B46" s="244" t="s">
        <v>353</v>
      </c>
      <c r="C46" s="253" t="s">
        <v>354</v>
      </c>
    </row>
    <row r="47" customFormat="false" ht="11.25" hidden="false" customHeight="false" outlineLevel="0" collapsed="false">
      <c r="B47" s="244" t="s">
        <v>355</v>
      </c>
      <c r="C47" s="253" t="s">
        <v>356</v>
      </c>
    </row>
    <row r="48" customFormat="false" ht="11.25" hidden="false" customHeight="false" outlineLevel="0" collapsed="false">
      <c r="B48" s="244" t="s">
        <v>357</v>
      </c>
      <c r="C48" s="253" t="s">
        <v>358</v>
      </c>
    </row>
    <row r="49" customFormat="false" ht="11.25" hidden="false" customHeight="false" outlineLevel="0" collapsed="false">
      <c r="B49" s="244" t="s">
        <v>359</v>
      </c>
      <c r="C49" s="253" t="s">
        <v>360</v>
      </c>
    </row>
    <row r="50" customFormat="false" ht="11.25" hidden="false" customHeight="false" outlineLevel="0" collapsed="false">
      <c r="B50" s="244" t="s">
        <v>361</v>
      </c>
      <c r="C50" s="253" t="s">
        <v>298</v>
      </c>
    </row>
    <row r="51" customFormat="false" ht="11.25" hidden="false" customHeight="false" outlineLevel="0" collapsed="false">
      <c r="B51" s="244" t="s">
        <v>362</v>
      </c>
      <c r="C51" s="253" t="s">
        <v>363</v>
      </c>
    </row>
    <row r="52" customFormat="false" ht="11.25" hidden="false" customHeight="false" outlineLevel="0" collapsed="false">
      <c r="B52" s="244" t="s">
        <v>364</v>
      </c>
      <c r="C52" s="253" t="s">
        <v>365</v>
      </c>
    </row>
    <row r="53" customFormat="false" ht="11.25" hidden="false" customHeight="false" outlineLevel="0" collapsed="false">
      <c r="B53" s="244" t="s">
        <v>366</v>
      </c>
      <c r="C53" s="253" t="s">
        <v>367</v>
      </c>
    </row>
    <row r="54" customFormat="false" ht="11.25" hidden="false" customHeight="false" outlineLevel="0" collapsed="false">
      <c r="B54" s="244" t="s">
        <v>368</v>
      </c>
      <c r="C54" s="253" t="s">
        <v>369</v>
      </c>
    </row>
    <row r="55" customFormat="false" ht="11.25" hidden="false" customHeight="false" outlineLevel="0" collapsed="false">
      <c r="B55" s="244" t="s">
        <v>370</v>
      </c>
      <c r="C55" s="253" t="s">
        <v>371</v>
      </c>
    </row>
    <row r="56" customFormat="false" ht="11.25" hidden="false" customHeight="false" outlineLevel="0" collapsed="false">
      <c r="B56" s="244" t="s">
        <v>372</v>
      </c>
      <c r="C56" s="253" t="s">
        <v>373</v>
      </c>
    </row>
    <row r="57" customFormat="false" ht="11.25" hidden="false" customHeight="false" outlineLevel="0" collapsed="false">
      <c r="B57" s="244" t="s">
        <v>374</v>
      </c>
      <c r="C57" s="253" t="s">
        <v>375</v>
      </c>
    </row>
    <row r="58" customFormat="false" ht="11.25" hidden="false" customHeight="false" outlineLevel="0" collapsed="false">
      <c r="B58" s="244" t="s">
        <v>376</v>
      </c>
      <c r="C58" s="253" t="s">
        <v>377</v>
      </c>
    </row>
    <row r="59" customFormat="false" ht="11.25" hidden="false" customHeight="false" outlineLevel="0" collapsed="false">
      <c r="B59" s="244" t="s">
        <v>378</v>
      </c>
      <c r="C59" s="253" t="s">
        <v>379</v>
      </c>
    </row>
    <row r="60" customFormat="false" ht="11.25" hidden="false" customHeight="false" outlineLevel="0" collapsed="false">
      <c r="B60" s="244" t="s">
        <v>380</v>
      </c>
      <c r="C60" s="253" t="s">
        <v>381</v>
      </c>
    </row>
    <row r="61" customFormat="false" ht="11.25" hidden="false" customHeight="false" outlineLevel="0" collapsed="false">
      <c r="B61" s="244" t="s">
        <v>382</v>
      </c>
      <c r="C61" s="253" t="s">
        <v>383</v>
      </c>
    </row>
    <row r="62" customFormat="false" ht="11.25" hidden="false" customHeight="false" outlineLevel="0" collapsed="false">
      <c r="B62" s="244" t="s">
        <v>384</v>
      </c>
      <c r="C62" s="253" t="s">
        <v>385</v>
      </c>
    </row>
    <row r="63" customFormat="false" ht="11.25" hidden="false" customHeight="false" outlineLevel="0" collapsed="false">
      <c r="B63" s="244" t="s">
        <v>386</v>
      </c>
      <c r="C63" s="253" t="s">
        <v>387</v>
      </c>
    </row>
    <row r="64" customFormat="false" ht="11.25" hidden="false" customHeight="false" outlineLevel="0" collapsed="false">
      <c r="B64" s="244" t="s">
        <v>388</v>
      </c>
      <c r="C64" s="253" t="s">
        <v>389</v>
      </c>
    </row>
    <row r="65" customFormat="false" ht="11.25" hidden="false" customHeight="false" outlineLevel="0" collapsed="false">
      <c r="B65" s="244" t="s">
        <v>390</v>
      </c>
      <c r="C65" s="253" t="s">
        <v>391</v>
      </c>
    </row>
    <row r="66" customFormat="false" ht="11.25" hidden="false" customHeight="false" outlineLevel="0" collapsed="false">
      <c r="B66" s="244" t="s">
        <v>392</v>
      </c>
      <c r="C66" s="253" t="s">
        <v>393</v>
      </c>
    </row>
    <row r="67" customFormat="false" ht="11.25" hidden="false" customHeight="false" outlineLevel="0" collapsed="false">
      <c r="B67" s="244" t="s">
        <v>394</v>
      </c>
      <c r="C67" s="253" t="s">
        <v>395</v>
      </c>
    </row>
    <row r="68" customFormat="false" ht="11.25" hidden="false" customHeight="false" outlineLevel="0" collapsed="false">
      <c r="B68" s="244" t="s">
        <v>396</v>
      </c>
      <c r="C68" s="253" t="s">
        <v>397</v>
      </c>
    </row>
    <row r="69" customFormat="false" ht="11.25" hidden="false" customHeight="false" outlineLevel="0" collapsed="false">
      <c r="B69" s="244" t="s">
        <v>398</v>
      </c>
      <c r="C69" s="253" t="s">
        <v>399</v>
      </c>
    </row>
    <row r="70" customFormat="false" ht="11.25" hidden="false" customHeight="false" outlineLevel="0" collapsed="false">
      <c r="B70" s="244" t="s">
        <v>400</v>
      </c>
      <c r="C70" s="253" t="s">
        <v>401</v>
      </c>
    </row>
    <row r="71" customFormat="false" ht="11.25" hidden="false" customHeight="false" outlineLevel="0" collapsed="false">
      <c r="B71" s="244" t="s">
        <v>402</v>
      </c>
      <c r="C71" s="253" t="s">
        <v>403</v>
      </c>
    </row>
    <row r="72" customFormat="false" ht="11.25" hidden="false" customHeight="false" outlineLevel="0" collapsed="false">
      <c r="B72" s="244" t="s">
        <v>404</v>
      </c>
      <c r="C72" s="253" t="s">
        <v>405</v>
      </c>
    </row>
    <row r="73" customFormat="false" ht="11.25" hidden="false" customHeight="false" outlineLevel="0" collapsed="false">
      <c r="B73" s="244" t="s">
        <v>406</v>
      </c>
      <c r="C73" s="253" t="s">
        <v>407</v>
      </c>
    </row>
    <row r="74" customFormat="false" ht="11.25" hidden="false" customHeight="false" outlineLevel="0" collapsed="false">
      <c r="B74" s="244" t="s">
        <v>408</v>
      </c>
      <c r="C74" s="253" t="s">
        <v>409</v>
      </c>
    </row>
    <row r="75" customFormat="false" ht="11.25" hidden="false" customHeight="false" outlineLevel="0" collapsed="false">
      <c r="B75" s="244" t="s">
        <v>410</v>
      </c>
      <c r="C75" s="253" t="s">
        <v>411</v>
      </c>
    </row>
    <row r="76" customFormat="false" ht="11.25" hidden="false" customHeight="false" outlineLevel="0" collapsed="false">
      <c r="B76" s="244" t="s">
        <v>412</v>
      </c>
      <c r="C76" s="253" t="s">
        <v>413</v>
      </c>
    </row>
    <row r="77" customFormat="false" ht="11.25" hidden="false" customHeight="false" outlineLevel="0" collapsed="false">
      <c r="B77" s="244" t="s">
        <v>414</v>
      </c>
      <c r="C77" s="253" t="s">
        <v>415</v>
      </c>
    </row>
    <row r="78" customFormat="false" ht="11.25" hidden="false" customHeight="false" outlineLevel="0" collapsed="false">
      <c r="B78" s="244" t="s">
        <v>416</v>
      </c>
      <c r="C78" s="253" t="s">
        <v>417</v>
      </c>
    </row>
    <row r="79" customFormat="false" ht="11.25" hidden="false" customHeight="false" outlineLevel="0" collapsed="false">
      <c r="B79" s="244" t="s">
        <v>418</v>
      </c>
      <c r="C79" s="253" t="s">
        <v>419</v>
      </c>
    </row>
    <row r="80" customFormat="false" ht="11.25" hidden="false" customHeight="false" outlineLevel="0" collapsed="false">
      <c r="B80" s="244" t="s">
        <v>420</v>
      </c>
      <c r="C80" s="253" t="s">
        <v>421</v>
      </c>
    </row>
    <row r="81" customFormat="false" ht="11.25" hidden="false" customHeight="false" outlineLevel="0" collapsed="false">
      <c r="B81" s="244" t="s">
        <v>422</v>
      </c>
      <c r="C81" s="253" t="s">
        <v>423</v>
      </c>
    </row>
    <row r="82" customFormat="false" ht="11.25" hidden="false" customHeight="false" outlineLevel="0" collapsed="false">
      <c r="B82" s="244" t="s">
        <v>424</v>
      </c>
      <c r="C82" s="253" t="s">
        <v>425</v>
      </c>
    </row>
    <row r="83" customFormat="false" ht="11.25" hidden="false" customHeight="false" outlineLevel="0" collapsed="false">
      <c r="B83" s="244" t="s">
        <v>426</v>
      </c>
      <c r="C83" s="253" t="s">
        <v>427</v>
      </c>
    </row>
    <row r="84" customFormat="false" ht="11.25" hidden="false" customHeight="false" outlineLevel="0" collapsed="false">
      <c r="B84" s="244" t="s">
        <v>428</v>
      </c>
      <c r="C84" s="253" t="s">
        <v>429</v>
      </c>
    </row>
    <row r="85" customFormat="false" ht="11.25" hidden="false" customHeight="false" outlineLevel="0" collapsed="false">
      <c r="B85" s="244" t="s">
        <v>430</v>
      </c>
      <c r="C85" s="253" t="s">
        <v>431</v>
      </c>
    </row>
    <row r="86" customFormat="false" ht="11.25" hidden="false" customHeight="false" outlineLevel="0" collapsed="false">
      <c r="B86" s="244" t="s">
        <v>432</v>
      </c>
      <c r="C86" s="253" t="s">
        <v>433</v>
      </c>
    </row>
    <row r="87" customFormat="false" ht="11.25" hidden="false" customHeight="false" outlineLevel="0" collapsed="false">
      <c r="B87" s="244" t="s">
        <v>434</v>
      </c>
      <c r="C87" s="253" t="s">
        <v>435</v>
      </c>
    </row>
    <row r="88" customFormat="false" ht="11.25" hidden="false" customHeight="false" outlineLevel="0" collapsed="false">
      <c r="B88" s="244" t="s">
        <v>436</v>
      </c>
      <c r="C88" s="253" t="s">
        <v>437</v>
      </c>
    </row>
    <row r="89" customFormat="false" ht="11.25" hidden="false" customHeight="false" outlineLevel="0" collapsed="false">
      <c r="B89" s="244" t="s">
        <v>438</v>
      </c>
      <c r="C89" s="253" t="s">
        <v>439</v>
      </c>
    </row>
    <row r="90" customFormat="false" ht="11.25" hidden="false" customHeight="false" outlineLevel="0" collapsed="false">
      <c r="B90" s="244" t="s">
        <v>440</v>
      </c>
      <c r="C90" s="253" t="s">
        <v>441</v>
      </c>
    </row>
    <row r="91" customFormat="false" ht="11.25" hidden="false" customHeight="false" outlineLevel="0" collapsed="false">
      <c r="B91" s="244" t="s">
        <v>442</v>
      </c>
      <c r="C91" s="253" t="s">
        <v>443</v>
      </c>
    </row>
    <row r="92" customFormat="false" ht="11.25" hidden="false" customHeight="false" outlineLevel="0" collapsed="false">
      <c r="B92" s="244" t="s">
        <v>444</v>
      </c>
      <c r="C92" s="253" t="s">
        <v>445</v>
      </c>
    </row>
    <row r="93" customFormat="false" ht="11.25" hidden="false" customHeight="false" outlineLevel="0" collapsed="false">
      <c r="B93" s="244" t="s">
        <v>446</v>
      </c>
      <c r="C93" s="253" t="s">
        <v>447</v>
      </c>
    </row>
    <row r="94" customFormat="false" ht="11.25" hidden="false" customHeight="false" outlineLevel="0" collapsed="false">
      <c r="B94" s="244" t="s">
        <v>448</v>
      </c>
      <c r="C94" s="253" t="s">
        <v>449</v>
      </c>
    </row>
    <row r="95" customFormat="false" ht="11.25" hidden="false" customHeight="false" outlineLevel="0" collapsed="false">
      <c r="B95" s="244" t="s">
        <v>450</v>
      </c>
      <c r="C95" s="253" t="s">
        <v>451</v>
      </c>
    </row>
    <row r="96" customFormat="false" ht="11.25" hidden="false" customHeight="false" outlineLevel="0" collapsed="false">
      <c r="B96" s="244" t="s">
        <v>452</v>
      </c>
      <c r="C96" s="253" t="s">
        <v>453</v>
      </c>
    </row>
    <row r="97" customFormat="false" ht="11.25" hidden="false" customHeight="false" outlineLevel="0" collapsed="false">
      <c r="B97" s="244" t="s">
        <v>454</v>
      </c>
      <c r="C97" s="253" t="s">
        <v>286</v>
      </c>
    </row>
    <row r="98" customFormat="false" ht="11.25" hidden="false" customHeight="false" outlineLevel="0" collapsed="false">
      <c r="B98" s="244" t="s">
        <v>455</v>
      </c>
      <c r="C98" s="253" t="s">
        <v>456</v>
      </c>
    </row>
    <row r="99" customFormat="false" ht="11.25" hidden="false" customHeight="false" outlineLevel="0" collapsed="false">
      <c r="B99" s="244" t="s">
        <v>457</v>
      </c>
      <c r="C99" s="253" t="s">
        <v>458</v>
      </c>
    </row>
    <row r="100" customFormat="false" ht="11.25" hidden="false" customHeight="false" outlineLevel="0" collapsed="false">
      <c r="B100" s="244" t="s">
        <v>459</v>
      </c>
      <c r="C100" s="253" t="s">
        <v>460</v>
      </c>
    </row>
    <row r="101" customFormat="false" ht="11.25" hidden="false" customHeight="false" outlineLevel="0" collapsed="false">
      <c r="B101" s="244" t="s">
        <v>461</v>
      </c>
      <c r="C101" s="253" t="s">
        <v>462</v>
      </c>
    </row>
    <row r="102" customFormat="false" ht="11.25" hidden="false" customHeight="false" outlineLevel="0" collapsed="false">
      <c r="B102" s="244" t="s">
        <v>463</v>
      </c>
      <c r="C102" s="253" t="s">
        <v>464</v>
      </c>
    </row>
    <row r="103" customFormat="false" ht="11.25" hidden="false" customHeight="false" outlineLevel="0" collapsed="false">
      <c r="B103" s="244" t="s">
        <v>465</v>
      </c>
      <c r="C103" s="253" t="s">
        <v>466</v>
      </c>
    </row>
    <row r="104" customFormat="false" ht="11.25" hidden="false" customHeight="false" outlineLevel="0" collapsed="false">
      <c r="B104" s="244" t="s">
        <v>467</v>
      </c>
      <c r="C104" s="253" t="s">
        <v>468</v>
      </c>
    </row>
    <row r="105" customFormat="false" ht="11.25" hidden="false" customHeight="false" outlineLevel="0" collapsed="false">
      <c r="B105" s="244" t="s">
        <v>469</v>
      </c>
      <c r="C105" s="253" t="s">
        <v>470</v>
      </c>
    </row>
    <row r="106" customFormat="false" ht="11.25" hidden="false" customHeight="false" outlineLevel="0" collapsed="false">
      <c r="B106" s="244" t="s">
        <v>471</v>
      </c>
      <c r="C106" s="253" t="s">
        <v>320</v>
      </c>
    </row>
    <row r="107" customFormat="false" ht="11.25" hidden="false" customHeight="false" outlineLevel="0" collapsed="false">
      <c r="B107" s="244" t="s">
        <v>472</v>
      </c>
      <c r="C107" s="253" t="s">
        <v>473</v>
      </c>
    </row>
    <row r="108" customFormat="false" ht="11.25" hidden="false" customHeight="false" outlineLevel="0" collapsed="false">
      <c r="B108" s="244" t="s">
        <v>474</v>
      </c>
      <c r="C108" s="253" t="s">
        <v>475</v>
      </c>
    </row>
    <row r="109" customFormat="false" ht="11.25" hidden="false" customHeight="false" outlineLevel="0" collapsed="false">
      <c r="B109" s="244" t="s">
        <v>476</v>
      </c>
      <c r="C109" s="253" t="s">
        <v>477</v>
      </c>
    </row>
    <row r="110" customFormat="false" ht="11.25" hidden="false" customHeight="false" outlineLevel="0" collapsed="false">
      <c r="B110" s="244" t="s">
        <v>478</v>
      </c>
      <c r="C110" s="253" t="s">
        <v>479</v>
      </c>
    </row>
    <row r="111" customFormat="false" ht="11.25" hidden="false" customHeight="false" outlineLevel="0" collapsed="false">
      <c r="B111" s="244" t="s">
        <v>480</v>
      </c>
      <c r="C111" s="253" t="s">
        <v>481</v>
      </c>
    </row>
    <row r="112" customFormat="false" ht="11.25" hidden="false" customHeight="false" outlineLevel="0" collapsed="false">
      <c r="B112" s="244" t="s">
        <v>482</v>
      </c>
      <c r="C112" s="253" t="s">
        <v>483</v>
      </c>
    </row>
    <row r="113" customFormat="false" ht="11.25" hidden="false" customHeight="false" outlineLevel="0" collapsed="false">
      <c r="B113" s="244" t="s">
        <v>484</v>
      </c>
      <c r="C113" s="253" t="s">
        <v>485</v>
      </c>
    </row>
    <row r="114" customFormat="false" ht="11.25" hidden="false" customHeight="false" outlineLevel="0" collapsed="false">
      <c r="B114" s="244" t="s">
        <v>486</v>
      </c>
      <c r="C114" s="253" t="s">
        <v>487</v>
      </c>
    </row>
    <row r="115" customFormat="false" ht="11.25" hidden="false" customHeight="false" outlineLevel="0" collapsed="false">
      <c r="B115" s="244" t="s">
        <v>488</v>
      </c>
      <c r="C115" s="253" t="s">
        <v>489</v>
      </c>
    </row>
    <row r="116" customFormat="false" ht="11.25" hidden="false" customHeight="false" outlineLevel="0" collapsed="false">
      <c r="B116" s="244" t="s">
        <v>490</v>
      </c>
      <c r="C116" s="253" t="s">
        <v>491</v>
      </c>
    </row>
    <row r="117" customFormat="false" ht="11.25" hidden="false" customHeight="false" outlineLevel="0" collapsed="false">
      <c r="B117" s="244" t="s">
        <v>492</v>
      </c>
      <c r="C117" s="253" t="s">
        <v>493</v>
      </c>
    </row>
    <row r="118" customFormat="false" ht="11.25" hidden="false" customHeight="false" outlineLevel="0" collapsed="false">
      <c r="B118" s="244" t="s">
        <v>494</v>
      </c>
      <c r="C118" s="253" t="s">
        <v>322</v>
      </c>
    </row>
    <row r="119" customFormat="false" ht="11.25" hidden="false" customHeight="false" outlineLevel="0" collapsed="false">
      <c r="B119" s="244" t="s">
        <v>495</v>
      </c>
      <c r="C119" s="253" t="s">
        <v>496</v>
      </c>
    </row>
    <row r="120" customFormat="false" ht="11.25" hidden="false" customHeight="false" outlineLevel="0" collapsed="false">
      <c r="B120" s="244" t="s">
        <v>497</v>
      </c>
      <c r="C120" s="253" t="s">
        <v>498</v>
      </c>
    </row>
    <row r="121" customFormat="false" ht="11.25" hidden="false" customHeight="false" outlineLevel="0" collapsed="false">
      <c r="B121" s="244" t="s">
        <v>499</v>
      </c>
      <c r="C121" s="253" t="s">
        <v>500</v>
      </c>
    </row>
    <row r="122" customFormat="false" ht="11.25" hidden="false" customHeight="false" outlineLevel="0" collapsed="false">
      <c r="B122" s="244" t="s">
        <v>501</v>
      </c>
      <c r="C122" s="253" t="s">
        <v>502</v>
      </c>
    </row>
    <row r="123" customFormat="false" ht="11.25" hidden="false" customHeight="false" outlineLevel="0" collapsed="false">
      <c r="B123" s="244" t="s">
        <v>503</v>
      </c>
      <c r="C123" s="253" t="s">
        <v>504</v>
      </c>
    </row>
    <row r="124" customFormat="false" ht="11.25" hidden="false" customHeight="false" outlineLevel="0" collapsed="false">
      <c r="B124" s="244" t="s">
        <v>505</v>
      </c>
      <c r="C124" s="253" t="s">
        <v>506</v>
      </c>
    </row>
    <row r="125" customFormat="false" ht="11.25" hidden="false" customHeight="false" outlineLevel="0" collapsed="false">
      <c r="B125" s="244" t="s">
        <v>507</v>
      </c>
      <c r="C125" s="253" t="s">
        <v>508</v>
      </c>
    </row>
    <row r="126" customFormat="false" ht="11.25" hidden="false" customHeight="false" outlineLevel="0" collapsed="false">
      <c r="B126" s="244" t="s">
        <v>509</v>
      </c>
      <c r="C126" s="253" t="s">
        <v>510</v>
      </c>
    </row>
    <row r="127" customFormat="false" ht="11.25" hidden="false" customHeight="false" outlineLevel="0" collapsed="false">
      <c r="B127" s="244" t="s">
        <v>511</v>
      </c>
      <c r="C127" s="253" t="s">
        <v>512</v>
      </c>
    </row>
    <row r="128" customFormat="false" ht="11.25" hidden="false" customHeight="false" outlineLevel="0" collapsed="false">
      <c r="B128" s="244" t="s">
        <v>513</v>
      </c>
      <c r="C128" s="253" t="s">
        <v>514</v>
      </c>
    </row>
    <row r="129" customFormat="false" ht="11.25" hidden="false" customHeight="false" outlineLevel="0" collapsed="false">
      <c r="B129" s="244" t="s">
        <v>515</v>
      </c>
      <c r="C129" s="253" t="s">
        <v>516</v>
      </c>
    </row>
    <row r="130" customFormat="false" ht="11.25" hidden="false" customHeight="false" outlineLevel="0" collapsed="false">
      <c r="B130" s="244" t="s">
        <v>517</v>
      </c>
      <c r="C130" s="253" t="s">
        <v>518</v>
      </c>
    </row>
    <row r="131" customFormat="false" ht="11.25" hidden="false" customHeight="false" outlineLevel="0" collapsed="false">
      <c r="B131" s="244" t="s">
        <v>519</v>
      </c>
      <c r="C131" s="253" t="s">
        <v>520</v>
      </c>
    </row>
    <row r="132" customFormat="false" ht="11.25" hidden="false" customHeight="false" outlineLevel="0" collapsed="false">
      <c r="B132" s="244" t="s">
        <v>521</v>
      </c>
      <c r="C132" s="253" t="s">
        <v>522</v>
      </c>
    </row>
    <row r="133" customFormat="false" ht="11.25" hidden="false" customHeight="false" outlineLevel="0" collapsed="false">
      <c r="B133" s="244" t="s">
        <v>523</v>
      </c>
      <c r="C133" s="253" t="s">
        <v>524</v>
      </c>
    </row>
    <row r="134" customFormat="false" ht="11.25" hidden="false" customHeight="false" outlineLevel="0" collapsed="false">
      <c r="B134" s="244" t="s">
        <v>525</v>
      </c>
      <c r="C134" s="253" t="s">
        <v>526</v>
      </c>
    </row>
    <row r="135" customFormat="false" ht="11.25" hidden="false" customHeight="false" outlineLevel="0" collapsed="false">
      <c r="B135" s="244" t="s">
        <v>527</v>
      </c>
      <c r="C135" s="253" t="s">
        <v>528</v>
      </c>
    </row>
    <row r="136" customFormat="false" ht="11.25" hidden="false" customHeight="false" outlineLevel="0" collapsed="false">
      <c r="B136" s="244" t="s">
        <v>529</v>
      </c>
      <c r="C136" s="253" t="s">
        <v>530</v>
      </c>
    </row>
    <row r="137" customFormat="false" ht="11.25" hidden="false" customHeight="false" outlineLevel="0" collapsed="false">
      <c r="B137" s="244" t="s">
        <v>531</v>
      </c>
      <c r="C137" s="253" t="s">
        <v>532</v>
      </c>
    </row>
    <row r="138" customFormat="false" ht="11.25" hidden="false" customHeight="false" outlineLevel="0" collapsed="false">
      <c r="B138" s="244" t="s">
        <v>533</v>
      </c>
      <c r="C138" s="253" t="s">
        <v>534</v>
      </c>
    </row>
    <row r="139" customFormat="false" ht="11.25" hidden="false" customHeight="false" outlineLevel="0" collapsed="false">
      <c r="B139" s="244" t="s">
        <v>535</v>
      </c>
      <c r="C139" s="253" t="s">
        <v>536</v>
      </c>
    </row>
    <row r="140" customFormat="false" ht="11.25" hidden="false" customHeight="false" outlineLevel="0" collapsed="false">
      <c r="B140" s="244" t="s">
        <v>537</v>
      </c>
      <c r="C140" s="253" t="s">
        <v>538</v>
      </c>
    </row>
    <row r="141" customFormat="false" ht="11.25" hidden="false" customHeight="false" outlineLevel="0" collapsed="false">
      <c r="B141" s="244" t="s">
        <v>539</v>
      </c>
      <c r="C141" s="253" t="s">
        <v>540</v>
      </c>
    </row>
    <row r="142" customFormat="false" ht="11.25" hidden="false" customHeight="false" outlineLevel="0" collapsed="false">
      <c r="B142" s="244" t="s">
        <v>541</v>
      </c>
      <c r="C142" s="253" t="s">
        <v>542</v>
      </c>
    </row>
    <row r="143" customFormat="false" ht="11.25" hidden="false" customHeight="false" outlineLevel="0" collapsed="false">
      <c r="B143" s="244" t="s">
        <v>543</v>
      </c>
      <c r="C143" s="253" t="s">
        <v>544</v>
      </c>
    </row>
    <row r="144" customFormat="false" ht="11.25" hidden="false" customHeight="false" outlineLevel="0" collapsed="false">
      <c r="B144" s="244" t="s">
        <v>545</v>
      </c>
      <c r="C144" s="253" t="s">
        <v>546</v>
      </c>
    </row>
    <row r="145" customFormat="false" ht="11.25" hidden="false" customHeight="false" outlineLevel="0" collapsed="false">
      <c r="B145" s="244" t="s">
        <v>547</v>
      </c>
      <c r="C145" s="253" t="s">
        <v>288</v>
      </c>
    </row>
    <row r="146" customFormat="false" ht="11.25" hidden="false" customHeight="false" outlineLevel="0" collapsed="false">
      <c r="B146" s="244" t="s">
        <v>548</v>
      </c>
      <c r="C146" s="253" t="s">
        <v>549</v>
      </c>
    </row>
    <row r="147" customFormat="false" ht="11.25" hidden="false" customHeight="false" outlineLevel="0" collapsed="false">
      <c r="B147" s="244" t="s">
        <v>550</v>
      </c>
      <c r="C147" s="253" t="s">
        <v>551</v>
      </c>
    </row>
    <row r="148" customFormat="false" ht="11.25" hidden="false" customHeight="false" outlineLevel="0" collapsed="false">
      <c r="B148" s="244" t="s">
        <v>552</v>
      </c>
      <c r="C148" s="253" t="s">
        <v>553</v>
      </c>
    </row>
    <row r="149" customFormat="false" ht="11.25" hidden="false" customHeight="false" outlineLevel="0" collapsed="false">
      <c r="B149" s="244" t="s">
        <v>554</v>
      </c>
      <c r="C149" s="253" t="s">
        <v>555</v>
      </c>
    </row>
    <row r="150" customFormat="false" ht="11.25" hidden="false" customHeight="false" outlineLevel="0" collapsed="false">
      <c r="B150" s="244" t="s">
        <v>556</v>
      </c>
      <c r="C150" s="253" t="s">
        <v>557</v>
      </c>
    </row>
    <row r="151" customFormat="false" ht="11.25" hidden="false" customHeight="false" outlineLevel="0" collapsed="false">
      <c r="B151" s="244" t="s">
        <v>558</v>
      </c>
      <c r="C151" s="253" t="s">
        <v>286</v>
      </c>
    </row>
    <row r="152" customFormat="false" ht="11.25" hidden="false" customHeight="false" outlineLevel="0" collapsed="false">
      <c r="B152" s="244" t="s">
        <v>559</v>
      </c>
      <c r="C152" s="253" t="s">
        <v>560</v>
      </c>
    </row>
    <row r="153" customFormat="false" ht="11.25" hidden="false" customHeight="false" outlineLevel="0" collapsed="false">
      <c r="B153" s="244" t="s">
        <v>561</v>
      </c>
      <c r="C153" s="253" t="s">
        <v>562</v>
      </c>
    </row>
    <row r="154" customFormat="false" ht="11.25" hidden="false" customHeight="false" outlineLevel="0" collapsed="false">
      <c r="B154" s="244" t="s">
        <v>563</v>
      </c>
      <c r="C154" s="253" t="s">
        <v>564</v>
      </c>
    </row>
    <row r="155" customFormat="false" ht="11.25" hidden="false" customHeight="false" outlineLevel="0" collapsed="false">
      <c r="B155" s="244" t="s">
        <v>565</v>
      </c>
      <c r="C155" s="253" t="s">
        <v>566</v>
      </c>
    </row>
    <row r="156" customFormat="false" ht="11.25" hidden="false" customHeight="false" outlineLevel="0" collapsed="false">
      <c r="B156" s="244" t="s">
        <v>567</v>
      </c>
      <c r="C156" s="253" t="s">
        <v>568</v>
      </c>
    </row>
    <row r="157" customFormat="false" ht="11.25" hidden="false" customHeight="false" outlineLevel="0" collapsed="false">
      <c r="B157" s="244" t="s">
        <v>569</v>
      </c>
      <c r="C157" s="253" t="s">
        <v>570</v>
      </c>
    </row>
    <row r="158" customFormat="false" ht="11.25" hidden="false" customHeight="false" outlineLevel="0" collapsed="false">
      <c r="B158" s="244" t="s">
        <v>571</v>
      </c>
      <c r="C158" s="253" t="s">
        <v>572</v>
      </c>
    </row>
    <row r="159" customFormat="false" ht="11.25" hidden="false" customHeight="false" outlineLevel="0" collapsed="false">
      <c r="B159" s="244" t="s">
        <v>573</v>
      </c>
      <c r="C159" s="253" t="s">
        <v>574</v>
      </c>
    </row>
    <row r="160" customFormat="false" ht="11.25" hidden="false" customHeight="false" outlineLevel="0" collapsed="false">
      <c r="B160" s="244" t="s">
        <v>575</v>
      </c>
      <c r="C160" s="253" t="s">
        <v>576</v>
      </c>
    </row>
    <row r="161" customFormat="false" ht="11.25" hidden="false" customHeight="false" outlineLevel="0" collapsed="false">
      <c r="B161" s="244" t="s">
        <v>577</v>
      </c>
      <c r="C161" s="253" t="s">
        <v>578</v>
      </c>
    </row>
    <row r="162" customFormat="false" ht="11.25" hidden="false" customHeight="false" outlineLevel="0" collapsed="false">
      <c r="B162" s="244" t="s">
        <v>579</v>
      </c>
      <c r="C162" s="253" t="s">
        <v>580</v>
      </c>
    </row>
    <row r="163" customFormat="false" ht="11.25" hidden="false" customHeight="false" outlineLevel="0" collapsed="false">
      <c r="B163" s="244" t="s">
        <v>581</v>
      </c>
      <c r="C163" s="253" t="s">
        <v>582</v>
      </c>
    </row>
    <row r="164" customFormat="false" ht="11.25" hidden="false" customHeight="false" outlineLevel="0" collapsed="false">
      <c r="B164" s="244" t="s">
        <v>583</v>
      </c>
      <c r="C164" s="253" t="s">
        <v>584</v>
      </c>
    </row>
    <row r="165" customFormat="false" ht="11.25" hidden="false" customHeight="false" outlineLevel="0" collapsed="false">
      <c r="B165" s="244" t="s">
        <v>585</v>
      </c>
      <c r="C165" s="253" t="s">
        <v>586</v>
      </c>
    </row>
    <row r="166" customFormat="false" ht="11.25" hidden="false" customHeight="false" outlineLevel="0" collapsed="false">
      <c r="B166" s="244" t="s">
        <v>587</v>
      </c>
      <c r="C166" s="253" t="s">
        <v>588</v>
      </c>
    </row>
    <row r="167" customFormat="false" ht="11.25" hidden="false" customHeight="false" outlineLevel="0" collapsed="false">
      <c r="B167" s="244" t="s">
        <v>589</v>
      </c>
      <c r="C167" s="253" t="s">
        <v>590</v>
      </c>
    </row>
    <row r="168" customFormat="false" ht="11.25" hidden="false" customHeight="false" outlineLevel="0" collapsed="false">
      <c r="B168" s="244" t="s">
        <v>591</v>
      </c>
      <c r="C168" s="253" t="s">
        <v>592</v>
      </c>
    </row>
    <row r="169" customFormat="false" ht="11.25" hidden="false" customHeight="false" outlineLevel="0" collapsed="false">
      <c r="B169" s="244" t="s">
        <v>593</v>
      </c>
      <c r="C169" s="253" t="s">
        <v>594</v>
      </c>
    </row>
    <row r="170" customFormat="false" ht="11.25" hidden="false" customHeight="false" outlineLevel="0" collapsed="false">
      <c r="B170" s="244" t="s">
        <v>595</v>
      </c>
      <c r="C170" s="253" t="s">
        <v>596</v>
      </c>
    </row>
    <row r="171" customFormat="false" ht="11.25" hidden="false" customHeight="false" outlineLevel="0" collapsed="false">
      <c r="B171" s="244" t="s">
        <v>597</v>
      </c>
      <c r="C171" s="253" t="s">
        <v>598</v>
      </c>
    </row>
    <row r="172" customFormat="false" ht="11.25" hidden="false" customHeight="false" outlineLevel="0" collapsed="false">
      <c r="B172" s="244" t="s">
        <v>599</v>
      </c>
      <c r="C172" s="253" t="s">
        <v>600</v>
      </c>
    </row>
    <row r="173" customFormat="false" ht="11.25" hidden="false" customHeight="false" outlineLevel="0" collapsed="false">
      <c r="B173" s="244" t="s">
        <v>601</v>
      </c>
      <c r="C173" s="253" t="s">
        <v>602</v>
      </c>
    </row>
    <row r="174" customFormat="false" ht="11.25" hidden="false" customHeight="false" outlineLevel="0" collapsed="false">
      <c r="B174" s="244" t="s">
        <v>603</v>
      </c>
      <c r="C174" s="253" t="s">
        <v>604</v>
      </c>
    </row>
    <row r="175" customFormat="false" ht="11.25" hidden="false" customHeight="false" outlineLevel="0" collapsed="false">
      <c r="B175" s="244" t="s">
        <v>605</v>
      </c>
      <c r="C175" s="253" t="s">
        <v>606</v>
      </c>
    </row>
    <row r="176" customFormat="false" ht="11.25" hidden="false" customHeight="false" outlineLevel="0" collapsed="false">
      <c r="B176" s="244" t="s">
        <v>607</v>
      </c>
      <c r="C176" s="253" t="s">
        <v>608</v>
      </c>
    </row>
    <row r="177" customFormat="false" ht="11.25" hidden="false" customHeight="false" outlineLevel="0" collapsed="false">
      <c r="B177" s="244" t="s">
        <v>609</v>
      </c>
      <c r="C177" s="253" t="s">
        <v>610</v>
      </c>
    </row>
    <row r="178" customFormat="false" ht="11.25" hidden="false" customHeight="false" outlineLevel="0" collapsed="false">
      <c r="B178" s="244" t="s">
        <v>611</v>
      </c>
      <c r="C178" s="253" t="s">
        <v>612</v>
      </c>
    </row>
    <row r="179" customFormat="false" ht="11.25" hidden="false" customHeight="false" outlineLevel="0" collapsed="false">
      <c r="B179" s="244" t="s">
        <v>613</v>
      </c>
      <c r="C179" s="253" t="s">
        <v>306</v>
      </c>
    </row>
    <row r="180" customFormat="false" ht="11.25" hidden="false" customHeight="false" outlineLevel="0" collapsed="false">
      <c r="B180" s="244" t="s">
        <v>614</v>
      </c>
      <c r="C180" s="253" t="s">
        <v>615</v>
      </c>
    </row>
    <row r="181" customFormat="false" ht="11.25" hidden="false" customHeight="false" outlineLevel="0" collapsed="false">
      <c r="B181" s="244" t="s">
        <v>616</v>
      </c>
      <c r="C181" s="253" t="s">
        <v>617</v>
      </c>
    </row>
    <row r="182" customFormat="false" ht="11.25" hidden="false" customHeight="false" outlineLevel="0" collapsed="false">
      <c r="B182" s="244" t="s">
        <v>618</v>
      </c>
      <c r="C182" s="253" t="s">
        <v>619</v>
      </c>
    </row>
    <row r="183" customFormat="false" ht="11.25" hidden="false" customHeight="false" outlineLevel="0" collapsed="false">
      <c r="B183" s="244" t="s">
        <v>620</v>
      </c>
      <c r="C183" s="253" t="s">
        <v>621</v>
      </c>
    </row>
    <row r="184" customFormat="false" ht="11.25" hidden="false" customHeight="false" outlineLevel="0" collapsed="false">
      <c r="B184" s="244" t="s">
        <v>622</v>
      </c>
      <c r="C184" s="253" t="s">
        <v>623</v>
      </c>
    </row>
    <row r="185" customFormat="false" ht="11.25" hidden="false" customHeight="false" outlineLevel="0" collapsed="false">
      <c r="B185" s="244" t="s">
        <v>624</v>
      </c>
      <c r="C185" s="253" t="s">
        <v>625</v>
      </c>
    </row>
    <row r="186" customFormat="false" ht="11.25" hidden="false" customHeight="false" outlineLevel="0" collapsed="false">
      <c r="B186" s="244" t="s">
        <v>626</v>
      </c>
      <c r="C186" s="253" t="s">
        <v>627</v>
      </c>
    </row>
    <row r="187" customFormat="false" ht="11.25" hidden="false" customHeight="false" outlineLevel="0" collapsed="false">
      <c r="B187" s="244" t="s">
        <v>628</v>
      </c>
      <c r="C187" s="253" t="s">
        <v>629</v>
      </c>
    </row>
    <row r="188" customFormat="false" ht="11.25" hidden="false" customHeight="false" outlineLevel="0" collapsed="false">
      <c r="B188" s="244" t="s">
        <v>630</v>
      </c>
      <c r="C188" s="253" t="s">
        <v>631</v>
      </c>
    </row>
    <row r="189" customFormat="false" ht="11.25" hidden="false" customHeight="false" outlineLevel="0" collapsed="false">
      <c r="B189" s="244" t="s">
        <v>632</v>
      </c>
      <c r="C189" s="253" t="s">
        <v>633</v>
      </c>
    </row>
    <row r="190" customFormat="false" ht="11.25" hidden="false" customHeight="false" outlineLevel="0" collapsed="false">
      <c r="B190" s="244" t="s">
        <v>634</v>
      </c>
      <c r="C190" s="253" t="s">
        <v>635</v>
      </c>
    </row>
    <row r="191" customFormat="false" ht="11.25" hidden="false" customHeight="false" outlineLevel="0" collapsed="false">
      <c r="B191" s="244" t="s">
        <v>636</v>
      </c>
      <c r="C191" s="253" t="s">
        <v>637</v>
      </c>
    </row>
    <row r="192" customFormat="false" ht="11.25" hidden="false" customHeight="false" outlineLevel="0" collapsed="false">
      <c r="B192" s="244" t="s">
        <v>638</v>
      </c>
      <c r="C192" s="253" t="s">
        <v>639</v>
      </c>
    </row>
    <row r="193" customFormat="false" ht="11.25" hidden="false" customHeight="false" outlineLevel="0" collapsed="false">
      <c r="B193" s="244" t="s">
        <v>640</v>
      </c>
      <c r="C193" s="253" t="s">
        <v>641</v>
      </c>
    </row>
    <row r="194" customFormat="false" ht="11.25" hidden="false" customHeight="false" outlineLevel="0" collapsed="false">
      <c r="B194" s="244" t="s">
        <v>642</v>
      </c>
      <c r="C194" s="253" t="s">
        <v>485</v>
      </c>
    </row>
    <row r="195" customFormat="false" ht="11.25" hidden="false" customHeight="false" outlineLevel="0" collapsed="false">
      <c r="B195" s="244" t="s">
        <v>643</v>
      </c>
      <c r="C195" s="253" t="s">
        <v>644</v>
      </c>
    </row>
    <row r="196" customFormat="false" ht="11.25" hidden="false" customHeight="false" outlineLevel="0" collapsed="false">
      <c r="B196" s="244" t="s">
        <v>645</v>
      </c>
      <c r="C196" s="253" t="s">
        <v>646</v>
      </c>
    </row>
    <row r="197" customFormat="false" ht="11.25" hidden="false" customHeight="false" outlineLevel="0" collapsed="false">
      <c r="B197" s="244" t="s">
        <v>647</v>
      </c>
      <c r="C197" s="253" t="s">
        <v>648</v>
      </c>
    </row>
    <row r="198" customFormat="false" ht="11.25" hidden="false" customHeight="false" outlineLevel="0" collapsed="false">
      <c r="B198" s="244" t="s">
        <v>649</v>
      </c>
      <c r="C198" s="253" t="s">
        <v>650</v>
      </c>
    </row>
    <row r="199" customFormat="false" ht="11.25" hidden="false" customHeight="false" outlineLevel="0" collapsed="false">
      <c r="B199" s="244" t="s">
        <v>651</v>
      </c>
      <c r="C199" s="253" t="s">
        <v>652</v>
      </c>
    </row>
    <row r="200" customFormat="false" ht="11.25" hidden="false" customHeight="false" outlineLevel="0" collapsed="false">
      <c r="B200" s="244" t="s">
        <v>653</v>
      </c>
      <c r="C200" s="253" t="s">
        <v>654</v>
      </c>
    </row>
    <row r="201" customFormat="false" ht="11.25" hidden="false" customHeight="false" outlineLevel="0" collapsed="false">
      <c r="B201" s="244" t="s">
        <v>655</v>
      </c>
      <c r="C201" s="253" t="s">
        <v>656</v>
      </c>
    </row>
    <row r="202" customFormat="false" ht="11.25" hidden="false" customHeight="false" outlineLevel="0" collapsed="false">
      <c r="B202" s="244" t="s">
        <v>657</v>
      </c>
      <c r="C202" s="253" t="s">
        <v>658</v>
      </c>
    </row>
    <row r="203" customFormat="false" ht="11.25" hidden="false" customHeight="false" outlineLevel="0" collapsed="false">
      <c r="B203" s="244" t="s">
        <v>659</v>
      </c>
      <c r="C203" s="253" t="s">
        <v>660</v>
      </c>
    </row>
    <row r="204" customFormat="false" ht="11.25" hidden="false" customHeight="false" outlineLevel="0" collapsed="false">
      <c r="B204" s="244" t="s">
        <v>661</v>
      </c>
      <c r="C204" s="253" t="s">
        <v>662</v>
      </c>
    </row>
    <row r="205" customFormat="false" ht="11.25" hidden="false" customHeight="false" outlineLevel="0" collapsed="false">
      <c r="B205" s="244" t="s">
        <v>663</v>
      </c>
      <c r="C205" s="253" t="s">
        <v>664</v>
      </c>
    </row>
    <row r="206" customFormat="false" ht="11.25" hidden="false" customHeight="false" outlineLevel="0" collapsed="false">
      <c r="B206" s="244" t="s">
        <v>665</v>
      </c>
      <c r="C206" s="253" t="s">
        <v>666</v>
      </c>
    </row>
    <row r="207" customFormat="false" ht="11.25" hidden="false" customHeight="false" outlineLevel="0" collapsed="false">
      <c r="B207" s="244" t="s">
        <v>667</v>
      </c>
      <c r="C207" s="253" t="s">
        <v>668</v>
      </c>
    </row>
    <row r="208" customFormat="false" ht="11.25" hidden="false" customHeight="false" outlineLevel="0" collapsed="false">
      <c r="B208" s="244" t="s">
        <v>669</v>
      </c>
      <c r="C208" s="253" t="s">
        <v>670</v>
      </c>
    </row>
    <row r="209" customFormat="false" ht="11.25" hidden="false" customHeight="false" outlineLevel="0" collapsed="false">
      <c r="B209" s="244" t="s">
        <v>671</v>
      </c>
      <c r="C209" s="253" t="s">
        <v>672</v>
      </c>
    </row>
    <row r="210" customFormat="false" ht="11.25" hidden="false" customHeight="false" outlineLevel="0" collapsed="false">
      <c r="B210" s="244" t="s">
        <v>673</v>
      </c>
      <c r="C210" s="253" t="s">
        <v>674</v>
      </c>
    </row>
    <row r="211" customFormat="false" ht="11.25" hidden="false" customHeight="false" outlineLevel="0" collapsed="false">
      <c r="B211" s="244" t="s">
        <v>675</v>
      </c>
      <c r="C211" s="253" t="s">
        <v>676</v>
      </c>
    </row>
    <row r="212" customFormat="false" ht="11.25" hidden="false" customHeight="false" outlineLevel="0" collapsed="false">
      <c r="B212" s="244" t="s">
        <v>677</v>
      </c>
      <c r="C212" s="253" t="s">
        <v>678</v>
      </c>
    </row>
    <row r="213" customFormat="false" ht="11.25" hidden="false" customHeight="false" outlineLevel="0" collapsed="false">
      <c r="B213" s="244" t="s">
        <v>679</v>
      </c>
      <c r="C213" s="253" t="s">
        <v>680</v>
      </c>
    </row>
    <row r="214" customFormat="false" ht="11.25" hidden="false" customHeight="false" outlineLevel="0" collapsed="false">
      <c r="B214" s="244" t="s">
        <v>681</v>
      </c>
      <c r="C214" s="253" t="s">
        <v>682</v>
      </c>
    </row>
    <row r="215" customFormat="false" ht="11.25" hidden="false" customHeight="false" outlineLevel="0" collapsed="false">
      <c r="B215" s="244" t="s">
        <v>683</v>
      </c>
      <c r="C215" s="253" t="s">
        <v>684</v>
      </c>
    </row>
    <row r="216" customFormat="false" ht="11.25" hidden="false" customHeight="false" outlineLevel="0" collapsed="false">
      <c r="B216" s="244" t="s">
        <v>685</v>
      </c>
      <c r="C216" s="253" t="s">
        <v>686</v>
      </c>
    </row>
    <row r="217" customFormat="false" ht="11.25" hidden="false" customHeight="false" outlineLevel="0" collapsed="false">
      <c r="B217" s="244" t="s">
        <v>687</v>
      </c>
      <c r="C217" s="253" t="s">
        <v>688</v>
      </c>
    </row>
    <row r="218" customFormat="false" ht="11.25" hidden="false" customHeight="false" outlineLevel="0" collapsed="false">
      <c r="B218" s="244" t="s">
        <v>689</v>
      </c>
      <c r="C218" s="253" t="s">
        <v>690</v>
      </c>
    </row>
    <row r="219" customFormat="false" ht="11.25" hidden="false" customHeight="false" outlineLevel="0" collapsed="false">
      <c r="B219" s="244" t="s">
        <v>691</v>
      </c>
      <c r="C219" s="253" t="s">
        <v>692</v>
      </c>
    </row>
    <row r="220" customFormat="false" ht="11.25" hidden="false" customHeight="false" outlineLevel="0" collapsed="false">
      <c r="B220" s="244" t="s">
        <v>693</v>
      </c>
      <c r="C220" s="253" t="s">
        <v>694</v>
      </c>
    </row>
    <row r="221" customFormat="false" ht="11.25" hidden="false" customHeight="false" outlineLevel="0" collapsed="false">
      <c r="B221" s="244" t="s">
        <v>695</v>
      </c>
      <c r="C221" s="253" t="s">
        <v>696</v>
      </c>
    </row>
    <row r="222" customFormat="false" ht="11.25" hidden="false" customHeight="false" outlineLevel="0" collapsed="false">
      <c r="B222" s="244" t="s">
        <v>697</v>
      </c>
      <c r="C222" s="253" t="s">
        <v>698</v>
      </c>
    </row>
    <row r="223" customFormat="false" ht="11.25" hidden="false" customHeight="false" outlineLevel="0" collapsed="false">
      <c r="B223" s="244" t="s">
        <v>699</v>
      </c>
      <c r="C223" s="253" t="s">
        <v>700</v>
      </c>
    </row>
    <row r="224" customFormat="false" ht="11.25" hidden="false" customHeight="false" outlineLevel="0" collapsed="false">
      <c r="B224" s="244" t="s">
        <v>701</v>
      </c>
      <c r="C224" s="253" t="s">
        <v>702</v>
      </c>
    </row>
    <row r="225" customFormat="false" ht="11.25" hidden="false" customHeight="false" outlineLevel="0" collapsed="false">
      <c r="B225" s="244" t="s">
        <v>703</v>
      </c>
      <c r="C225" s="253" t="s">
        <v>704</v>
      </c>
    </row>
    <row r="226" customFormat="false" ht="11.25" hidden="false" customHeight="false" outlineLevel="0" collapsed="false">
      <c r="B226" s="244" t="s">
        <v>705</v>
      </c>
      <c r="C226" s="253" t="s">
        <v>706</v>
      </c>
    </row>
    <row r="227" customFormat="false" ht="11.25" hidden="false" customHeight="false" outlineLevel="0" collapsed="false">
      <c r="B227" s="244" t="s">
        <v>707</v>
      </c>
      <c r="C227" s="253" t="s">
        <v>708</v>
      </c>
    </row>
    <row r="228" customFormat="false" ht="11.25" hidden="false" customHeight="false" outlineLevel="0" collapsed="false">
      <c r="B228" s="244" t="s">
        <v>709</v>
      </c>
      <c r="C228" s="253" t="s">
        <v>710</v>
      </c>
    </row>
    <row r="229" customFormat="false" ht="11.25" hidden="false" customHeight="false" outlineLevel="0" collapsed="false">
      <c r="B229" s="244" t="s">
        <v>711</v>
      </c>
      <c r="C229" s="253" t="s">
        <v>712</v>
      </c>
    </row>
    <row r="230" customFormat="false" ht="11.25" hidden="false" customHeight="false" outlineLevel="0" collapsed="false">
      <c r="B230" s="244" t="s">
        <v>713</v>
      </c>
      <c r="C230" s="253" t="s">
        <v>318</v>
      </c>
    </row>
    <row r="231" customFormat="false" ht="11.25" hidden="false" customHeight="false" outlineLevel="0" collapsed="false">
      <c r="B231" s="244" t="s">
        <v>714</v>
      </c>
      <c r="C231" s="253" t="s">
        <v>715</v>
      </c>
    </row>
    <row r="232" customFormat="false" ht="11.25" hidden="false" customHeight="false" outlineLevel="0" collapsed="false">
      <c r="B232" s="244" t="s">
        <v>716</v>
      </c>
      <c r="C232" s="253" t="s">
        <v>717</v>
      </c>
    </row>
    <row r="233" customFormat="false" ht="11.25" hidden="false" customHeight="false" outlineLevel="0" collapsed="false">
      <c r="B233" s="244" t="s">
        <v>718</v>
      </c>
      <c r="C233" s="253" t="s">
        <v>719</v>
      </c>
    </row>
    <row r="234" customFormat="false" ht="11.25" hidden="false" customHeight="false" outlineLevel="0" collapsed="false">
      <c r="B234" s="244" t="s">
        <v>720</v>
      </c>
      <c r="C234" s="253" t="s">
        <v>721</v>
      </c>
    </row>
    <row r="235" customFormat="false" ht="11.25" hidden="false" customHeight="false" outlineLevel="0" collapsed="false">
      <c r="B235" s="244" t="s">
        <v>722</v>
      </c>
      <c r="C235" s="253" t="s">
        <v>723</v>
      </c>
    </row>
    <row r="236" customFormat="false" ht="11.25" hidden="false" customHeight="false" outlineLevel="0" collapsed="false">
      <c r="B236" s="244" t="s">
        <v>724</v>
      </c>
      <c r="C236" s="253" t="s">
        <v>725</v>
      </c>
    </row>
    <row r="237" customFormat="false" ht="11.25" hidden="false" customHeight="false" outlineLevel="0" collapsed="false">
      <c r="B237" s="244" t="s">
        <v>726</v>
      </c>
      <c r="C237" s="253" t="s">
        <v>727</v>
      </c>
    </row>
    <row r="238" customFormat="false" ht="11.25" hidden="false" customHeight="false" outlineLevel="0" collapsed="false">
      <c r="B238" s="244" t="s">
        <v>728</v>
      </c>
      <c r="C238" s="253" t="s">
        <v>729</v>
      </c>
    </row>
    <row r="239" customFormat="false" ht="11.25" hidden="false" customHeight="false" outlineLevel="0" collapsed="false">
      <c r="B239" s="244" t="s">
        <v>730</v>
      </c>
      <c r="C239" s="253" t="s">
        <v>731</v>
      </c>
    </row>
    <row r="240" customFormat="false" ht="11.25" hidden="false" customHeight="false" outlineLevel="0" collapsed="false">
      <c r="B240" s="244" t="s">
        <v>732</v>
      </c>
      <c r="C240" s="253" t="s">
        <v>733</v>
      </c>
    </row>
    <row r="241" customFormat="false" ht="11.25" hidden="false" customHeight="false" outlineLevel="0" collapsed="false">
      <c r="B241" s="244" t="s">
        <v>734</v>
      </c>
      <c r="C241" s="253" t="s">
        <v>735</v>
      </c>
    </row>
    <row r="242" customFormat="false" ht="11.25" hidden="false" customHeight="false" outlineLevel="0" collapsed="false">
      <c r="B242" s="244" t="s">
        <v>736</v>
      </c>
      <c r="C242" s="253" t="s">
        <v>737</v>
      </c>
    </row>
    <row r="243" customFormat="false" ht="11.25" hidden="false" customHeight="false" outlineLevel="0" collapsed="false">
      <c r="B243" s="244" t="s">
        <v>738</v>
      </c>
      <c r="C243" s="253" t="s">
        <v>739</v>
      </c>
    </row>
    <row r="244" customFormat="false" ht="11.25" hidden="false" customHeight="false" outlineLevel="0" collapsed="false">
      <c r="B244" s="244" t="s">
        <v>740</v>
      </c>
      <c r="C244" s="253" t="s">
        <v>741</v>
      </c>
    </row>
    <row r="245" customFormat="false" ht="11.25" hidden="false" customHeight="false" outlineLevel="0" collapsed="false">
      <c r="B245" s="244" t="s">
        <v>742</v>
      </c>
      <c r="C245" s="253" t="s">
        <v>743</v>
      </c>
    </row>
    <row r="246" customFormat="false" ht="11.25" hidden="false" customHeight="false" outlineLevel="0" collapsed="false">
      <c r="B246" s="244" t="s">
        <v>744</v>
      </c>
      <c r="C246" s="253" t="s">
        <v>745</v>
      </c>
    </row>
    <row r="247" customFormat="false" ht="11.25" hidden="false" customHeight="false" outlineLevel="0" collapsed="false">
      <c r="B247" s="244" t="s">
        <v>746</v>
      </c>
      <c r="C247" s="253" t="s">
        <v>326</v>
      </c>
    </row>
    <row r="248" customFormat="false" ht="11.25" hidden="false" customHeight="false" outlineLevel="0" collapsed="false">
      <c r="B248" s="244" t="s">
        <v>747</v>
      </c>
      <c r="C248" s="253" t="s">
        <v>748</v>
      </c>
    </row>
    <row r="249" customFormat="false" ht="11.25" hidden="false" customHeight="false" outlineLevel="0" collapsed="false">
      <c r="B249" s="244" t="s">
        <v>749</v>
      </c>
      <c r="C249" s="253" t="s">
        <v>750</v>
      </c>
    </row>
    <row r="250" customFormat="false" ht="11.25" hidden="false" customHeight="false" outlineLevel="0" collapsed="false">
      <c r="B250" s="244" t="s">
        <v>751</v>
      </c>
      <c r="C250" s="253" t="s">
        <v>752</v>
      </c>
    </row>
    <row r="251" customFormat="false" ht="11.25" hidden="false" customHeight="false" outlineLevel="0" collapsed="false">
      <c r="B251" s="244" t="s">
        <v>753</v>
      </c>
      <c r="C251" s="253" t="s">
        <v>754</v>
      </c>
    </row>
    <row r="252" customFormat="false" ht="11.25" hidden="false" customHeight="false" outlineLevel="0" collapsed="false">
      <c r="B252" s="244" t="s">
        <v>755</v>
      </c>
      <c r="C252" s="253" t="s">
        <v>756</v>
      </c>
    </row>
    <row r="253" customFormat="false" ht="11.25" hidden="false" customHeight="false" outlineLevel="0" collapsed="false">
      <c r="B253" s="244" t="s">
        <v>757</v>
      </c>
      <c r="C253" s="253" t="s">
        <v>758</v>
      </c>
    </row>
    <row r="254" customFormat="false" ht="11.25" hidden="false" customHeight="false" outlineLevel="0" collapsed="false">
      <c r="B254" s="244" t="s">
        <v>759</v>
      </c>
      <c r="C254" s="253" t="s">
        <v>760</v>
      </c>
    </row>
    <row r="255" customFormat="false" ht="11.25" hidden="false" customHeight="false" outlineLevel="0" collapsed="false">
      <c r="B255" s="244" t="s">
        <v>761</v>
      </c>
      <c r="C255" s="253" t="s">
        <v>762</v>
      </c>
    </row>
    <row r="256" customFormat="false" ht="12" hidden="false" customHeight="false" outlineLevel="0" collapsed="false">
      <c r="B256" s="247" t="s">
        <v>763</v>
      </c>
      <c r="C256" s="254" t="s">
        <v>764</v>
      </c>
    </row>
    <row r="257" customFormat="false" ht="12" hidden="false" customHeight="false" outlineLevel="0" collapsed="false"/>
    <row r="258" customFormat="false" ht="12" hidden="false" customHeight="false" outlineLevel="0" collapsed="false">
      <c r="B258" s="205" t="s">
        <v>331</v>
      </c>
      <c r="C258" s="205"/>
      <c r="D258" s="205" t="s">
        <v>281</v>
      </c>
      <c r="E258" s="205"/>
    </row>
    <row r="259" customFormat="false" ht="12" hidden="false" customHeight="false" outlineLevel="0" collapsed="false">
      <c r="B259" s="249" t="s">
        <v>5</v>
      </c>
      <c r="C259" s="250" t="s">
        <v>332</v>
      </c>
      <c r="D259" s="249" t="s">
        <v>5</v>
      </c>
      <c r="E259" s="250" t="s">
        <v>282</v>
      </c>
    </row>
    <row r="260" customFormat="false" ht="11.25" hidden="false" customHeight="false" outlineLevel="0" collapsed="false">
      <c r="B260" s="251" t="s">
        <v>333</v>
      </c>
      <c r="C260" s="255" t="s">
        <v>334</v>
      </c>
      <c r="D260" s="256" t="s">
        <v>295</v>
      </c>
      <c r="E260" s="252" t="s">
        <v>296</v>
      </c>
    </row>
    <row r="261" customFormat="false" ht="11.25" hidden="false" customHeight="false" outlineLevel="0" collapsed="false">
      <c r="B261" s="244" t="s">
        <v>335</v>
      </c>
      <c r="C261" s="257" t="s">
        <v>336</v>
      </c>
      <c r="D261" s="258" t="s">
        <v>295</v>
      </c>
      <c r="E261" s="253" t="s">
        <v>296</v>
      </c>
    </row>
    <row r="262" customFormat="false" ht="11.25" hidden="false" customHeight="false" outlineLevel="0" collapsed="false">
      <c r="B262" s="244" t="s">
        <v>337</v>
      </c>
      <c r="C262" s="257" t="s">
        <v>338</v>
      </c>
      <c r="D262" s="258" t="s">
        <v>295</v>
      </c>
      <c r="E262" s="253" t="s">
        <v>296</v>
      </c>
    </row>
    <row r="263" customFormat="false" ht="11.25" hidden="false" customHeight="false" outlineLevel="0" collapsed="false">
      <c r="B263" s="244" t="s">
        <v>339</v>
      </c>
      <c r="C263" s="257" t="s">
        <v>340</v>
      </c>
      <c r="D263" s="258" t="s">
        <v>295</v>
      </c>
      <c r="E263" s="253" t="s">
        <v>296</v>
      </c>
    </row>
    <row r="264" customFormat="false" ht="11.25" hidden="false" customHeight="false" outlineLevel="0" collapsed="false">
      <c r="B264" s="244" t="s">
        <v>341</v>
      </c>
      <c r="C264" s="257" t="s">
        <v>342</v>
      </c>
      <c r="D264" s="258" t="s">
        <v>295</v>
      </c>
      <c r="E264" s="253" t="s">
        <v>296</v>
      </c>
    </row>
    <row r="265" customFormat="false" ht="11.25" hidden="false" customHeight="false" outlineLevel="0" collapsed="false">
      <c r="B265" s="244" t="s">
        <v>343</v>
      </c>
      <c r="C265" s="257" t="s">
        <v>344</v>
      </c>
      <c r="D265" s="258" t="s">
        <v>295</v>
      </c>
      <c r="E265" s="253" t="s">
        <v>296</v>
      </c>
    </row>
    <row r="266" customFormat="false" ht="11.25" hidden="false" customHeight="false" outlineLevel="0" collapsed="false">
      <c r="B266" s="244" t="s">
        <v>345</v>
      </c>
      <c r="C266" s="257" t="s">
        <v>346</v>
      </c>
      <c r="D266" s="258" t="s">
        <v>295</v>
      </c>
      <c r="E266" s="253" t="s">
        <v>296</v>
      </c>
    </row>
    <row r="267" customFormat="false" ht="11.25" hidden="false" customHeight="false" outlineLevel="0" collapsed="false">
      <c r="B267" s="244" t="s">
        <v>347</v>
      </c>
      <c r="C267" s="257" t="s">
        <v>348</v>
      </c>
      <c r="D267" s="258" t="s">
        <v>295</v>
      </c>
      <c r="E267" s="253" t="s">
        <v>296</v>
      </c>
    </row>
    <row r="268" customFormat="false" ht="11.25" hidden="false" customHeight="false" outlineLevel="0" collapsed="false">
      <c r="B268" s="244" t="s">
        <v>349</v>
      </c>
      <c r="C268" s="257" t="s">
        <v>350</v>
      </c>
      <c r="D268" s="258" t="s">
        <v>295</v>
      </c>
      <c r="E268" s="253" t="s">
        <v>296</v>
      </c>
    </row>
    <row r="269" customFormat="false" ht="11.25" hidden="false" customHeight="false" outlineLevel="0" collapsed="false">
      <c r="B269" s="244" t="s">
        <v>351</v>
      </c>
      <c r="C269" s="257" t="s">
        <v>352</v>
      </c>
      <c r="D269" s="258" t="s">
        <v>295</v>
      </c>
      <c r="E269" s="253" t="s">
        <v>296</v>
      </c>
    </row>
    <row r="270" customFormat="false" ht="11.25" hidden="false" customHeight="false" outlineLevel="0" collapsed="false">
      <c r="B270" s="244" t="s">
        <v>353</v>
      </c>
      <c r="C270" s="257" t="s">
        <v>354</v>
      </c>
      <c r="D270" s="258" t="s">
        <v>295</v>
      </c>
      <c r="E270" s="253" t="s">
        <v>296</v>
      </c>
    </row>
    <row r="271" customFormat="false" ht="11.25" hidden="false" customHeight="false" outlineLevel="0" collapsed="false">
      <c r="B271" s="244" t="s">
        <v>355</v>
      </c>
      <c r="C271" s="257" t="s">
        <v>356</v>
      </c>
      <c r="D271" s="258" t="s">
        <v>295</v>
      </c>
      <c r="E271" s="253" t="s">
        <v>296</v>
      </c>
    </row>
    <row r="272" customFormat="false" ht="11.25" hidden="false" customHeight="false" outlineLevel="0" collapsed="false">
      <c r="B272" s="244" t="s">
        <v>357</v>
      </c>
      <c r="C272" s="257" t="s">
        <v>358</v>
      </c>
      <c r="D272" s="258" t="s">
        <v>295</v>
      </c>
      <c r="E272" s="253" t="s">
        <v>296</v>
      </c>
    </row>
    <row r="273" customFormat="false" ht="11.25" hidden="false" customHeight="false" outlineLevel="0" collapsed="false">
      <c r="B273" s="244" t="s">
        <v>359</v>
      </c>
      <c r="C273" s="257" t="s">
        <v>360</v>
      </c>
      <c r="D273" s="258" t="s">
        <v>295</v>
      </c>
      <c r="E273" s="253" t="s">
        <v>296</v>
      </c>
    </row>
    <row r="274" customFormat="false" ht="11.25" hidden="false" customHeight="false" outlineLevel="0" collapsed="false">
      <c r="B274" s="244" t="s">
        <v>361</v>
      </c>
      <c r="C274" s="257" t="s">
        <v>298</v>
      </c>
      <c r="D274" s="258" t="s">
        <v>297</v>
      </c>
      <c r="E274" s="253" t="s">
        <v>298</v>
      </c>
    </row>
    <row r="275" customFormat="false" ht="11.25" hidden="false" customHeight="false" outlineLevel="0" collapsed="false">
      <c r="B275" s="244" t="s">
        <v>362</v>
      </c>
      <c r="C275" s="257" t="s">
        <v>363</v>
      </c>
      <c r="D275" s="258" t="s">
        <v>297</v>
      </c>
      <c r="E275" s="253" t="s">
        <v>298</v>
      </c>
    </row>
    <row r="276" customFormat="false" ht="11.25" hidden="false" customHeight="false" outlineLevel="0" collapsed="false">
      <c r="B276" s="244" t="s">
        <v>364</v>
      </c>
      <c r="C276" s="257" t="s">
        <v>365</v>
      </c>
      <c r="D276" s="258" t="s">
        <v>297</v>
      </c>
      <c r="E276" s="253" t="s">
        <v>298</v>
      </c>
    </row>
    <row r="277" customFormat="false" ht="11.25" hidden="false" customHeight="false" outlineLevel="0" collapsed="false">
      <c r="B277" s="244" t="s">
        <v>366</v>
      </c>
      <c r="C277" s="257" t="s">
        <v>367</v>
      </c>
      <c r="D277" s="258" t="s">
        <v>297</v>
      </c>
      <c r="E277" s="253" t="s">
        <v>298</v>
      </c>
    </row>
    <row r="278" customFormat="false" ht="11.25" hidden="false" customHeight="false" outlineLevel="0" collapsed="false">
      <c r="B278" s="244" t="s">
        <v>368</v>
      </c>
      <c r="C278" s="257" t="s">
        <v>369</v>
      </c>
      <c r="D278" s="258" t="s">
        <v>297</v>
      </c>
      <c r="E278" s="253" t="s">
        <v>298</v>
      </c>
    </row>
    <row r="279" customFormat="false" ht="11.25" hidden="false" customHeight="false" outlineLevel="0" collapsed="false">
      <c r="B279" s="244" t="s">
        <v>370</v>
      </c>
      <c r="C279" s="257" t="s">
        <v>371</v>
      </c>
      <c r="D279" s="258" t="s">
        <v>297</v>
      </c>
      <c r="E279" s="253" t="s">
        <v>298</v>
      </c>
    </row>
    <row r="280" customFormat="false" ht="11.25" hidden="false" customHeight="false" outlineLevel="0" collapsed="false">
      <c r="B280" s="244" t="s">
        <v>372</v>
      </c>
      <c r="C280" s="257" t="s">
        <v>373</v>
      </c>
      <c r="D280" s="258" t="s">
        <v>297</v>
      </c>
      <c r="E280" s="253" t="s">
        <v>298</v>
      </c>
    </row>
    <row r="281" customFormat="false" ht="11.25" hidden="false" customHeight="false" outlineLevel="0" collapsed="false">
      <c r="B281" s="244" t="s">
        <v>374</v>
      </c>
      <c r="C281" s="257" t="s">
        <v>375</v>
      </c>
      <c r="D281" s="258" t="s">
        <v>297</v>
      </c>
      <c r="E281" s="253" t="s">
        <v>298</v>
      </c>
    </row>
    <row r="282" customFormat="false" ht="11.25" hidden="false" customHeight="false" outlineLevel="0" collapsed="false">
      <c r="B282" s="244" t="s">
        <v>376</v>
      </c>
      <c r="C282" s="257" t="s">
        <v>377</v>
      </c>
      <c r="D282" s="258" t="s">
        <v>301</v>
      </c>
      <c r="E282" s="253" t="s">
        <v>302</v>
      </c>
    </row>
    <row r="283" customFormat="false" ht="11.25" hidden="false" customHeight="false" outlineLevel="0" collapsed="false">
      <c r="B283" s="244" t="s">
        <v>378</v>
      </c>
      <c r="C283" s="257" t="s">
        <v>379</v>
      </c>
      <c r="D283" s="258" t="s">
        <v>301</v>
      </c>
      <c r="E283" s="253" t="s">
        <v>302</v>
      </c>
    </row>
    <row r="284" customFormat="false" ht="11.25" hidden="false" customHeight="false" outlineLevel="0" collapsed="false">
      <c r="B284" s="244" t="s">
        <v>380</v>
      </c>
      <c r="C284" s="257" t="s">
        <v>381</v>
      </c>
      <c r="D284" s="258" t="s">
        <v>301</v>
      </c>
      <c r="E284" s="253" t="s">
        <v>302</v>
      </c>
    </row>
    <row r="285" customFormat="false" ht="11.25" hidden="false" customHeight="false" outlineLevel="0" collapsed="false">
      <c r="B285" s="244" t="s">
        <v>382</v>
      </c>
      <c r="C285" s="257" t="s">
        <v>383</v>
      </c>
      <c r="D285" s="258" t="s">
        <v>301</v>
      </c>
      <c r="E285" s="253" t="s">
        <v>302</v>
      </c>
    </row>
    <row r="286" customFormat="false" ht="11.25" hidden="false" customHeight="false" outlineLevel="0" collapsed="false">
      <c r="B286" s="244" t="s">
        <v>384</v>
      </c>
      <c r="C286" s="257" t="s">
        <v>385</v>
      </c>
      <c r="D286" s="258" t="s">
        <v>301</v>
      </c>
      <c r="E286" s="253" t="s">
        <v>302</v>
      </c>
    </row>
    <row r="287" customFormat="false" ht="11.25" hidden="false" customHeight="false" outlineLevel="0" collapsed="false">
      <c r="B287" s="244" t="s">
        <v>386</v>
      </c>
      <c r="C287" s="257" t="s">
        <v>387</v>
      </c>
      <c r="D287" s="258" t="s">
        <v>301</v>
      </c>
      <c r="E287" s="253" t="s">
        <v>302</v>
      </c>
    </row>
    <row r="288" customFormat="false" ht="11.25" hidden="false" customHeight="false" outlineLevel="0" collapsed="false">
      <c r="B288" s="244" t="s">
        <v>388</v>
      </c>
      <c r="C288" s="257" t="s">
        <v>389</v>
      </c>
      <c r="D288" s="258" t="s">
        <v>301</v>
      </c>
      <c r="E288" s="253" t="s">
        <v>302</v>
      </c>
    </row>
    <row r="289" customFormat="false" ht="11.25" hidden="false" customHeight="false" outlineLevel="0" collapsed="false">
      <c r="B289" s="244" t="s">
        <v>390</v>
      </c>
      <c r="C289" s="257" t="s">
        <v>391</v>
      </c>
      <c r="D289" s="258" t="s">
        <v>301</v>
      </c>
      <c r="E289" s="253" t="s">
        <v>302</v>
      </c>
    </row>
    <row r="290" customFormat="false" ht="11.25" hidden="false" customHeight="false" outlineLevel="0" collapsed="false">
      <c r="B290" s="244" t="s">
        <v>392</v>
      </c>
      <c r="C290" s="257" t="s">
        <v>393</v>
      </c>
      <c r="D290" s="258" t="s">
        <v>301</v>
      </c>
      <c r="E290" s="253" t="s">
        <v>302</v>
      </c>
    </row>
    <row r="291" customFormat="false" ht="11.25" hidden="false" customHeight="false" outlineLevel="0" collapsed="false">
      <c r="B291" s="244" t="s">
        <v>394</v>
      </c>
      <c r="C291" s="257" t="s">
        <v>395</v>
      </c>
      <c r="D291" s="258" t="s">
        <v>301</v>
      </c>
      <c r="E291" s="253" t="s">
        <v>302</v>
      </c>
    </row>
    <row r="292" customFormat="false" ht="11.25" hidden="false" customHeight="false" outlineLevel="0" collapsed="false">
      <c r="B292" s="244" t="s">
        <v>396</v>
      </c>
      <c r="C292" s="257" t="s">
        <v>397</v>
      </c>
      <c r="D292" s="258" t="s">
        <v>301</v>
      </c>
      <c r="E292" s="253" t="s">
        <v>302</v>
      </c>
    </row>
    <row r="293" customFormat="false" ht="11.25" hidden="false" customHeight="false" outlineLevel="0" collapsed="false">
      <c r="B293" s="244" t="s">
        <v>398</v>
      </c>
      <c r="C293" s="257" t="s">
        <v>399</v>
      </c>
      <c r="D293" s="258" t="s">
        <v>301</v>
      </c>
      <c r="E293" s="253" t="s">
        <v>302</v>
      </c>
    </row>
    <row r="294" customFormat="false" ht="11.25" hidden="false" customHeight="false" outlineLevel="0" collapsed="false">
      <c r="B294" s="244" t="s">
        <v>400</v>
      </c>
      <c r="C294" s="257" t="s">
        <v>401</v>
      </c>
      <c r="D294" s="258" t="s">
        <v>301</v>
      </c>
      <c r="E294" s="253" t="s">
        <v>302</v>
      </c>
    </row>
    <row r="295" customFormat="false" ht="11.25" hidden="false" customHeight="false" outlineLevel="0" collapsed="false">
      <c r="B295" s="244" t="s">
        <v>402</v>
      </c>
      <c r="C295" s="257" t="s">
        <v>403</v>
      </c>
      <c r="D295" s="258" t="s">
        <v>301</v>
      </c>
      <c r="E295" s="253" t="s">
        <v>302</v>
      </c>
    </row>
    <row r="296" customFormat="false" ht="11.25" hidden="false" customHeight="false" outlineLevel="0" collapsed="false">
      <c r="B296" s="244" t="s">
        <v>404</v>
      </c>
      <c r="C296" s="257" t="s">
        <v>405</v>
      </c>
      <c r="D296" s="258" t="s">
        <v>301</v>
      </c>
      <c r="E296" s="253" t="s">
        <v>302</v>
      </c>
    </row>
    <row r="297" customFormat="false" ht="11.25" hidden="false" customHeight="false" outlineLevel="0" collapsed="false">
      <c r="B297" s="244" t="s">
        <v>406</v>
      </c>
      <c r="C297" s="257" t="s">
        <v>407</v>
      </c>
      <c r="D297" s="258" t="s">
        <v>301</v>
      </c>
      <c r="E297" s="253" t="s">
        <v>302</v>
      </c>
    </row>
    <row r="298" customFormat="false" ht="11.25" hidden="false" customHeight="false" outlineLevel="0" collapsed="false">
      <c r="B298" s="244" t="s">
        <v>408</v>
      </c>
      <c r="C298" s="257" t="s">
        <v>409</v>
      </c>
      <c r="D298" s="258" t="s">
        <v>301</v>
      </c>
      <c r="E298" s="253" t="s">
        <v>302</v>
      </c>
    </row>
    <row r="299" customFormat="false" ht="11.25" hidden="false" customHeight="false" outlineLevel="0" collapsed="false">
      <c r="B299" s="244" t="s">
        <v>410</v>
      </c>
      <c r="C299" s="257" t="s">
        <v>411</v>
      </c>
      <c r="D299" s="258" t="s">
        <v>301</v>
      </c>
      <c r="E299" s="253" t="s">
        <v>302</v>
      </c>
    </row>
    <row r="300" customFormat="false" ht="11.25" hidden="false" customHeight="false" outlineLevel="0" collapsed="false">
      <c r="B300" s="244" t="s">
        <v>412</v>
      </c>
      <c r="C300" s="257" t="s">
        <v>413</v>
      </c>
      <c r="D300" s="258" t="s">
        <v>301</v>
      </c>
      <c r="E300" s="253" t="s">
        <v>302</v>
      </c>
    </row>
    <row r="301" customFormat="false" ht="11.25" hidden="false" customHeight="false" outlineLevel="0" collapsed="false">
      <c r="B301" s="244" t="s">
        <v>414</v>
      </c>
      <c r="C301" s="257" t="s">
        <v>415</v>
      </c>
      <c r="D301" s="258" t="s">
        <v>301</v>
      </c>
      <c r="E301" s="253" t="s">
        <v>302</v>
      </c>
    </row>
    <row r="302" customFormat="false" ht="11.25" hidden="false" customHeight="false" outlineLevel="0" collapsed="false">
      <c r="B302" s="244" t="s">
        <v>416</v>
      </c>
      <c r="C302" s="257" t="s">
        <v>417</v>
      </c>
      <c r="D302" s="258" t="s">
        <v>301</v>
      </c>
      <c r="E302" s="253" t="s">
        <v>302</v>
      </c>
    </row>
    <row r="303" customFormat="false" ht="11.25" hidden="false" customHeight="false" outlineLevel="0" collapsed="false">
      <c r="B303" s="244" t="s">
        <v>418</v>
      </c>
      <c r="C303" s="257" t="s">
        <v>419</v>
      </c>
      <c r="D303" s="258" t="s">
        <v>301</v>
      </c>
      <c r="E303" s="253" t="s">
        <v>302</v>
      </c>
    </row>
    <row r="304" customFormat="false" ht="11.25" hidden="false" customHeight="false" outlineLevel="0" collapsed="false">
      <c r="B304" s="244" t="s">
        <v>420</v>
      </c>
      <c r="C304" s="257" t="s">
        <v>421</v>
      </c>
      <c r="D304" s="258" t="s">
        <v>301</v>
      </c>
      <c r="E304" s="253" t="s">
        <v>302</v>
      </c>
    </row>
    <row r="305" customFormat="false" ht="11.25" hidden="false" customHeight="false" outlineLevel="0" collapsed="false">
      <c r="B305" s="244" t="s">
        <v>422</v>
      </c>
      <c r="C305" s="257" t="s">
        <v>423</v>
      </c>
      <c r="D305" s="258" t="s">
        <v>301</v>
      </c>
      <c r="E305" s="253" t="s">
        <v>302</v>
      </c>
    </row>
    <row r="306" customFormat="false" ht="11.25" hidden="false" customHeight="false" outlineLevel="0" collapsed="false">
      <c r="B306" s="244" t="s">
        <v>424</v>
      </c>
      <c r="C306" s="257" t="s">
        <v>425</v>
      </c>
      <c r="D306" s="258" t="s">
        <v>301</v>
      </c>
      <c r="E306" s="253" t="s">
        <v>302</v>
      </c>
    </row>
    <row r="307" customFormat="false" ht="11.25" hidden="false" customHeight="false" outlineLevel="0" collapsed="false">
      <c r="B307" s="244" t="s">
        <v>426</v>
      </c>
      <c r="C307" s="257" t="s">
        <v>427</v>
      </c>
      <c r="D307" s="258" t="s">
        <v>307</v>
      </c>
      <c r="E307" s="253" t="s">
        <v>308</v>
      </c>
    </row>
    <row r="308" customFormat="false" ht="11.25" hidden="false" customHeight="false" outlineLevel="0" collapsed="false">
      <c r="B308" s="244" t="s">
        <v>428</v>
      </c>
      <c r="C308" s="257" t="s">
        <v>429</v>
      </c>
      <c r="D308" s="258" t="s">
        <v>307</v>
      </c>
      <c r="E308" s="253" t="s">
        <v>308</v>
      </c>
    </row>
    <row r="309" customFormat="false" ht="11.25" hidden="false" customHeight="false" outlineLevel="0" collapsed="false">
      <c r="B309" s="244" t="s">
        <v>430</v>
      </c>
      <c r="C309" s="257" t="s">
        <v>431</v>
      </c>
      <c r="D309" s="258" t="s">
        <v>307</v>
      </c>
      <c r="E309" s="253" t="s">
        <v>308</v>
      </c>
    </row>
    <row r="310" customFormat="false" ht="11.25" hidden="false" customHeight="false" outlineLevel="0" collapsed="false">
      <c r="B310" s="244" t="s">
        <v>432</v>
      </c>
      <c r="C310" s="257" t="s">
        <v>433</v>
      </c>
      <c r="D310" s="258" t="s">
        <v>307</v>
      </c>
      <c r="E310" s="253" t="s">
        <v>308</v>
      </c>
    </row>
    <row r="311" customFormat="false" ht="11.25" hidden="false" customHeight="false" outlineLevel="0" collapsed="false">
      <c r="B311" s="244" t="s">
        <v>434</v>
      </c>
      <c r="C311" s="257" t="s">
        <v>435</v>
      </c>
      <c r="D311" s="258" t="s">
        <v>307</v>
      </c>
      <c r="E311" s="253" t="s">
        <v>308</v>
      </c>
    </row>
    <row r="312" customFormat="false" ht="11.25" hidden="false" customHeight="false" outlineLevel="0" collapsed="false">
      <c r="B312" s="244" t="s">
        <v>436</v>
      </c>
      <c r="C312" s="257" t="s">
        <v>437</v>
      </c>
      <c r="D312" s="258" t="s">
        <v>307</v>
      </c>
      <c r="E312" s="253" t="s">
        <v>308</v>
      </c>
    </row>
    <row r="313" customFormat="false" ht="11.25" hidden="false" customHeight="false" outlineLevel="0" collapsed="false">
      <c r="B313" s="244" t="s">
        <v>438</v>
      </c>
      <c r="C313" s="257" t="s">
        <v>439</v>
      </c>
      <c r="D313" s="258" t="s">
        <v>307</v>
      </c>
      <c r="E313" s="253" t="s">
        <v>308</v>
      </c>
    </row>
    <row r="314" customFormat="false" ht="11.25" hidden="false" customHeight="false" outlineLevel="0" collapsed="false">
      <c r="B314" s="244" t="s">
        <v>440</v>
      </c>
      <c r="C314" s="257" t="s">
        <v>441</v>
      </c>
      <c r="D314" s="258" t="s">
        <v>307</v>
      </c>
      <c r="E314" s="253" t="s">
        <v>308</v>
      </c>
    </row>
    <row r="315" customFormat="false" ht="11.25" hidden="false" customHeight="false" outlineLevel="0" collapsed="false">
      <c r="B315" s="244" t="s">
        <v>442</v>
      </c>
      <c r="C315" s="257" t="s">
        <v>443</v>
      </c>
      <c r="D315" s="258" t="s">
        <v>307</v>
      </c>
      <c r="E315" s="253" t="s">
        <v>308</v>
      </c>
    </row>
    <row r="316" customFormat="false" ht="11.25" hidden="false" customHeight="false" outlineLevel="0" collapsed="false">
      <c r="B316" s="244" t="s">
        <v>444</v>
      </c>
      <c r="C316" s="257" t="s">
        <v>445</v>
      </c>
      <c r="D316" s="258" t="s">
        <v>307</v>
      </c>
      <c r="E316" s="253" t="s">
        <v>308</v>
      </c>
    </row>
    <row r="317" customFormat="false" ht="11.25" hidden="false" customHeight="false" outlineLevel="0" collapsed="false">
      <c r="B317" s="244" t="s">
        <v>446</v>
      </c>
      <c r="C317" s="257" t="s">
        <v>447</v>
      </c>
      <c r="D317" s="258" t="s">
        <v>307</v>
      </c>
      <c r="E317" s="253" t="s">
        <v>308</v>
      </c>
    </row>
    <row r="318" customFormat="false" ht="11.25" hidden="false" customHeight="false" outlineLevel="0" collapsed="false">
      <c r="B318" s="244" t="s">
        <v>448</v>
      </c>
      <c r="C318" s="257" t="s">
        <v>449</v>
      </c>
      <c r="D318" s="258" t="s">
        <v>307</v>
      </c>
      <c r="E318" s="253" t="s">
        <v>308</v>
      </c>
    </row>
    <row r="319" customFormat="false" ht="11.25" hidden="false" customHeight="false" outlineLevel="0" collapsed="false">
      <c r="B319" s="244" t="s">
        <v>450</v>
      </c>
      <c r="C319" s="257" t="s">
        <v>451</v>
      </c>
      <c r="D319" s="258" t="s">
        <v>307</v>
      </c>
      <c r="E319" s="253" t="s">
        <v>308</v>
      </c>
    </row>
    <row r="320" customFormat="false" ht="11.25" hidden="false" customHeight="false" outlineLevel="0" collapsed="false">
      <c r="B320" s="244" t="s">
        <v>452</v>
      </c>
      <c r="C320" s="257" t="s">
        <v>453</v>
      </c>
      <c r="D320" s="258" t="s">
        <v>309</v>
      </c>
      <c r="E320" s="253" t="s">
        <v>310</v>
      </c>
    </row>
    <row r="321" customFormat="false" ht="11.25" hidden="false" customHeight="false" outlineLevel="0" collapsed="false">
      <c r="B321" s="244" t="s">
        <v>454</v>
      </c>
      <c r="C321" s="257" t="s">
        <v>286</v>
      </c>
      <c r="D321" s="258" t="s">
        <v>309</v>
      </c>
      <c r="E321" s="253" t="s">
        <v>310</v>
      </c>
    </row>
    <row r="322" customFormat="false" ht="11.25" hidden="false" customHeight="false" outlineLevel="0" collapsed="false">
      <c r="B322" s="244" t="s">
        <v>455</v>
      </c>
      <c r="C322" s="257" t="s">
        <v>456</v>
      </c>
      <c r="D322" s="258" t="s">
        <v>309</v>
      </c>
      <c r="E322" s="253" t="s">
        <v>310</v>
      </c>
    </row>
    <row r="323" customFormat="false" ht="11.25" hidden="false" customHeight="false" outlineLevel="0" collapsed="false">
      <c r="B323" s="244" t="s">
        <v>457</v>
      </c>
      <c r="C323" s="257" t="s">
        <v>458</v>
      </c>
      <c r="D323" s="258" t="s">
        <v>309</v>
      </c>
      <c r="E323" s="253" t="s">
        <v>310</v>
      </c>
    </row>
    <row r="324" customFormat="false" ht="11.25" hidden="false" customHeight="false" outlineLevel="0" collapsed="false">
      <c r="B324" s="244" t="s">
        <v>459</v>
      </c>
      <c r="C324" s="257" t="s">
        <v>460</v>
      </c>
      <c r="D324" s="258" t="s">
        <v>309</v>
      </c>
      <c r="E324" s="253" t="s">
        <v>310</v>
      </c>
    </row>
    <row r="325" customFormat="false" ht="11.25" hidden="false" customHeight="false" outlineLevel="0" collapsed="false">
      <c r="B325" s="244" t="s">
        <v>461</v>
      </c>
      <c r="C325" s="257" t="s">
        <v>462</v>
      </c>
      <c r="D325" s="258" t="s">
        <v>309</v>
      </c>
      <c r="E325" s="253" t="s">
        <v>310</v>
      </c>
    </row>
    <row r="326" customFormat="false" ht="11.25" hidden="false" customHeight="false" outlineLevel="0" collapsed="false">
      <c r="B326" s="244" t="s">
        <v>463</v>
      </c>
      <c r="C326" s="257" t="s">
        <v>464</v>
      </c>
      <c r="D326" s="258" t="s">
        <v>309</v>
      </c>
      <c r="E326" s="253" t="s">
        <v>310</v>
      </c>
    </row>
    <row r="327" customFormat="false" ht="11.25" hidden="false" customHeight="false" outlineLevel="0" collapsed="false">
      <c r="B327" s="244" t="s">
        <v>465</v>
      </c>
      <c r="C327" s="257" t="s">
        <v>466</v>
      </c>
      <c r="D327" s="258" t="s">
        <v>309</v>
      </c>
      <c r="E327" s="253" t="s">
        <v>310</v>
      </c>
    </row>
    <row r="328" customFormat="false" ht="11.25" hidden="false" customHeight="false" outlineLevel="0" collapsed="false">
      <c r="B328" s="244" t="s">
        <v>467</v>
      </c>
      <c r="C328" s="257" t="s">
        <v>468</v>
      </c>
      <c r="D328" s="258" t="s">
        <v>309</v>
      </c>
      <c r="E328" s="253" t="s">
        <v>310</v>
      </c>
    </row>
    <row r="329" customFormat="false" ht="11.25" hidden="false" customHeight="false" outlineLevel="0" collapsed="false">
      <c r="B329" s="244" t="s">
        <v>469</v>
      </c>
      <c r="C329" s="257" t="s">
        <v>470</v>
      </c>
      <c r="D329" s="258" t="s">
        <v>309</v>
      </c>
      <c r="E329" s="253" t="s">
        <v>310</v>
      </c>
    </row>
    <row r="330" customFormat="false" ht="11.25" hidden="false" customHeight="false" outlineLevel="0" collapsed="false">
      <c r="B330" s="244" t="s">
        <v>471</v>
      </c>
      <c r="C330" s="257" t="s">
        <v>320</v>
      </c>
      <c r="D330" s="258" t="s">
        <v>309</v>
      </c>
      <c r="E330" s="253" t="s">
        <v>310</v>
      </c>
    </row>
    <row r="331" customFormat="false" ht="11.25" hidden="false" customHeight="false" outlineLevel="0" collapsed="false">
      <c r="B331" s="244" t="s">
        <v>472</v>
      </c>
      <c r="C331" s="257" t="s">
        <v>473</v>
      </c>
      <c r="D331" s="258" t="s">
        <v>309</v>
      </c>
      <c r="E331" s="253" t="s">
        <v>310</v>
      </c>
    </row>
    <row r="332" customFormat="false" ht="11.25" hidden="false" customHeight="false" outlineLevel="0" collapsed="false">
      <c r="B332" s="244" t="s">
        <v>474</v>
      </c>
      <c r="C332" s="257" t="s">
        <v>475</v>
      </c>
      <c r="D332" s="258" t="s">
        <v>309</v>
      </c>
      <c r="E332" s="253" t="s">
        <v>310</v>
      </c>
    </row>
    <row r="333" customFormat="false" ht="11.25" hidden="false" customHeight="false" outlineLevel="0" collapsed="false">
      <c r="B333" s="244" t="s">
        <v>476</v>
      </c>
      <c r="C333" s="257" t="s">
        <v>477</v>
      </c>
      <c r="D333" s="258" t="s">
        <v>309</v>
      </c>
      <c r="E333" s="253" t="s">
        <v>310</v>
      </c>
    </row>
    <row r="334" customFormat="false" ht="11.25" hidden="false" customHeight="false" outlineLevel="0" collapsed="false">
      <c r="B334" s="244" t="s">
        <v>478</v>
      </c>
      <c r="C334" s="257" t="s">
        <v>479</v>
      </c>
      <c r="D334" s="258" t="s">
        <v>309</v>
      </c>
      <c r="E334" s="253" t="s">
        <v>310</v>
      </c>
    </row>
    <row r="335" customFormat="false" ht="11.25" hidden="false" customHeight="false" outlineLevel="0" collapsed="false">
      <c r="B335" s="244" t="s">
        <v>480</v>
      </c>
      <c r="C335" s="257" t="s">
        <v>481</v>
      </c>
      <c r="D335" s="258" t="s">
        <v>309</v>
      </c>
      <c r="E335" s="253" t="s">
        <v>310</v>
      </c>
    </row>
    <row r="336" customFormat="false" ht="11.25" hidden="false" customHeight="false" outlineLevel="0" collapsed="false">
      <c r="B336" s="244" t="s">
        <v>482</v>
      </c>
      <c r="C336" s="257" t="s">
        <v>483</v>
      </c>
      <c r="D336" s="258" t="s">
        <v>309</v>
      </c>
      <c r="E336" s="253" t="s">
        <v>310</v>
      </c>
    </row>
    <row r="337" customFormat="false" ht="11.25" hidden="false" customHeight="false" outlineLevel="0" collapsed="false">
      <c r="B337" s="244" t="s">
        <v>484</v>
      </c>
      <c r="C337" s="257" t="s">
        <v>485</v>
      </c>
      <c r="D337" s="258" t="s">
        <v>309</v>
      </c>
      <c r="E337" s="253" t="s">
        <v>310</v>
      </c>
    </row>
    <row r="338" customFormat="false" ht="11.25" hidden="false" customHeight="false" outlineLevel="0" collapsed="false">
      <c r="B338" s="244" t="s">
        <v>486</v>
      </c>
      <c r="C338" s="257" t="s">
        <v>487</v>
      </c>
      <c r="D338" s="258" t="s">
        <v>309</v>
      </c>
      <c r="E338" s="253" t="s">
        <v>310</v>
      </c>
    </row>
    <row r="339" customFormat="false" ht="11.25" hidden="false" customHeight="false" outlineLevel="0" collapsed="false">
      <c r="B339" s="244" t="s">
        <v>488</v>
      </c>
      <c r="C339" s="257" t="s">
        <v>489</v>
      </c>
      <c r="D339" s="258" t="s">
        <v>309</v>
      </c>
      <c r="E339" s="253" t="s">
        <v>310</v>
      </c>
    </row>
    <row r="340" customFormat="false" ht="11.25" hidden="false" customHeight="false" outlineLevel="0" collapsed="false">
      <c r="B340" s="244" t="s">
        <v>490</v>
      </c>
      <c r="C340" s="257" t="s">
        <v>491</v>
      </c>
      <c r="D340" s="258" t="s">
        <v>309</v>
      </c>
      <c r="E340" s="253" t="s">
        <v>310</v>
      </c>
    </row>
    <row r="341" customFormat="false" ht="11.25" hidden="false" customHeight="false" outlineLevel="0" collapsed="false">
      <c r="B341" s="244" t="s">
        <v>492</v>
      </c>
      <c r="C341" s="257" t="s">
        <v>493</v>
      </c>
      <c r="D341" s="258" t="s">
        <v>309</v>
      </c>
      <c r="E341" s="253" t="s">
        <v>310</v>
      </c>
    </row>
    <row r="342" customFormat="false" ht="11.25" hidden="false" customHeight="false" outlineLevel="0" collapsed="false">
      <c r="B342" s="244" t="s">
        <v>494</v>
      </c>
      <c r="C342" s="257" t="s">
        <v>322</v>
      </c>
      <c r="D342" s="258" t="s">
        <v>321</v>
      </c>
      <c r="E342" s="253" t="s">
        <v>322</v>
      </c>
    </row>
    <row r="343" customFormat="false" ht="11.25" hidden="false" customHeight="false" outlineLevel="0" collapsed="false">
      <c r="B343" s="244" t="s">
        <v>495</v>
      </c>
      <c r="C343" s="257" t="s">
        <v>496</v>
      </c>
      <c r="D343" s="258" t="s">
        <v>321</v>
      </c>
      <c r="E343" s="253" t="s">
        <v>322</v>
      </c>
    </row>
    <row r="344" customFormat="false" ht="11.25" hidden="false" customHeight="false" outlineLevel="0" collapsed="false">
      <c r="B344" s="244" t="s">
        <v>497</v>
      </c>
      <c r="C344" s="257" t="s">
        <v>498</v>
      </c>
      <c r="D344" s="258" t="s">
        <v>321</v>
      </c>
      <c r="E344" s="253" t="s">
        <v>322</v>
      </c>
    </row>
    <row r="345" customFormat="false" ht="11.25" hidden="false" customHeight="false" outlineLevel="0" collapsed="false">
      <c r="B345" s="244" t="s">
        <v>499</v>
      </c>
      <c r="C345" s="257" t="s">
        <v>500</v>
      </c>
      <c r="D345" s="258" t="s">
        <v>283</v>
      </c>
      <c r="E345" s="253" t="s">
        <v>284</v>
      </c>
    </row>
    <row r="346" customFormat="false" ht="11.25" hidden="false" customHeight="false" outlineLevel="0" collapsed="false">
      <c r="B346" s="244" t="s">
        <v>501</v>
      </c>
      <c r="C346" s="257" t="s">
        <v>502</v>
      </c>
      <c r="D346" s="258" t="s">
        <v>283</v>
      </c>
      <c r="E346" s="253" t="s">
        <v>284</v>
      </c>
    </row>
    <row r="347" customFormat="false" ht="11.25" hidden="false" customHeight="false" outlineLevel="0" collapsed="false">
      <c r="B347" s="244" t="s">
        <v>503</v>
      </c>
      <c r="C347" s="257" t="s">
        <v>504</v>
      </c>
      <c r="D347" s="258" t="s">
        <v>283</v>
      </c>
      <c r="E347" s="253" t="s">
        <v>284</v>
      </c>
    </row>
    <row r="348" customFormat="false" ht="11.25" hidden="false" customHeight="false" outlineLevel="0" collapsed="false">
      <c r="B348" s="244" t="s">
        <v>505</v>
      </c>
      <c r="C348" s="257" t="s">
        <v>506</v>
      </c>
      <c r="D348" s="258" t="s">
        <v>283</v>
      </c>
      <c r="E348" s="253" t="s">
        <v>284</v>
      </c>
    </row>
    <row r="349" customFormat="false" ht="11.25" hidden="false" customHeight="false" outlineLevel="0" collapsed="false">
      <c r="B349" s="244" t="s">
        <v>507</v>
      </c>
      <c r="C349" s="257" t="s">
        <v>508</v>
      </c>
      <c r="D349" s="258" t="s">
        <v>283</v>
      </c>
      <c r="E349" s="253" t="s">
        <v>284</v>
      </c>
    </row>
    <row r="350" customFormat="false" ht="11.25" hidden="false" customHeight="false" outlineLevel="0" collapsed="false">
      <c r="B350" s="244" t="s">
        <v>509</v>
      </c>
      <c r="C350" s="257" t="s">
        <v>510</v>
      </c>
      <c r="D350" s="258" t="s">
        <v>283</v>
      </c>
      <c r="E350" s="253" t="s">
        <v>284</v>
      </c>
    </row>
    <row r="351" customFormat="false" ht="11.25" hidden="false" customHeight="false" outlineLevel="0" collapsed="false">
      <c r="B351" s="244" t="s">
        <v>511</v>
      </c>
      <c r="C351" s="257" t="s">
        <v>512</v>
      </c>
      <c r="D351" s="258" t="s">
        <v>283</v>
      </c>
      <c r="E351" s="253" t="s">
        <v>284</v>
      </c>
    </row>
    <row r="352" customFormat="false" ht="11.25" hidden="false" customHeight="false" outlineLevel="0" collapsed="false">
      <c r="B352" s="244" t="s">
        <v>513</v>
      </c>
      <c r="C352" s="257" t="s">
        <v>514</v>
      </c>
      <c r="D352" s="258" t="s">
        <v>283</v>
      </c>
      <c r="E352" s="253" t="s">
        <v>284</v>
      </c>
    </row>
    <row r="353" customFormat="false" ht="11.25" hidden="false" customHeight="false" outlineLevel="0" collapsed="false">
      <c r="B353" s="244" t="s">
        <v>515</v>
      </c>
      <c r="C353" s="257" t="s">
        <v>516</v>
      </c>
      <c r="D353" s="258" t="s">
        <v>283</v>
      </c>
      <c r="E353" s="253" t="s">
        <v>284</v>
      </c>
    </row>
    <row r="354" customFormat="false" ht="11.25" hidden="false" customHeight="false" outlineLevel="0" collapsed="false">
      <c r="B354" s="244" t="s">
        <v>517</v>
      </c>
      <c r="C354" s="257" t="s">
        <v>518</v>
      </c>
      <c r="D354" s="258" t="s">
        <v>283</v>
      </c>
      <c r="E354" s="253" t="s">
        <v>284</v>
      </c>
    </row>
    <row r="355" customFormat="false" ht="11.25" hidden="false" customHeight="false" outlineLevel="0" collapsed="false">
      <c r="B355" s="244" t="s">
        <v>519</v>
      </c>
      <c r="C355" s="257" t="s">
        <v>520</v>
      </c>
      <c r="D355" s="258" t="s">
        <v>283</v>
      </c>
      <c r="E355" s="253" t="s">
        <v>284</v>
      </c>
    </row>
    <row r="356" customFormat="false" ht="11.25" hidden="false" customHeight="false" outlineLevel="0" collapsed="false">
      <c r="B356" s="244" t="s">
        <v>521</v>
      </c>
      <c r="C356" s="257" t="s">
        <v>522</v>
      </c>
      <c r="D356" s="258" t="s">
        <v>283</v>
      </c>
      <c r="E356" s="253" t="s">
        <v>284</v>
      </c>
    </row>
    <row r="357" customFormat="false" ht="11.25" hidden="false" customHeight="false" outlineLevel="0" collapsed="false">
      <c r="B357" s="244" t="s">
        <v>523</v>
      </c>
      <c r="C357" s="257" t="s">
        <v>524</v>
      </c>
      <c r="D357" s="258" t="s">
        <v>283</v>
      </c>
      <c r="E357" s="253" t="s">
        <v>284</v>
      </c>
    </row>
    <row r="358" customFormat="false" ht="11.25" hidden="false" customHeight="false" outlineLevel="0" collapsed="false">
      <c r="B358" s="244" t="s">
        <v>525</v>
      </c>
      <c r="C358" s="257" t="s">
        <v>526</v>
      </c>
      <c r="D358" s="258" t="s">
        <v>283</v>
      </c>
      <c r="E358" s="253" t="s">
        <v>284</v>
      </c>
    </row>
    <row r="359" customFormat="false" ht="11.25" hidden="false" customHeight="false" outlineLevel="0" collapsed="false">
      <c r="B359" s="244" t="s">
        <v>527</v>
      </c>
      <c r="C359" s="257" t="s">
        <v>528</v>
      </c>
      <c r="D359" s="258" t="s">
        <v>283</v>
      </c>
      <c r="E359" s="253" t="s">
        <v>284</v>
      </c>
    </row>
    <row r="360" customFormat="false" ht="11.25" hidden="false" customHeight="false" outlineLevel="0" collapsed="false">
      <c r="B360" s="244" t="s">
        <v>529</v>
      </c>
      <c r="C360" s="257" t="s">
        <v>530</v>
      </c>
      <c r="D360" s="258" t="s">
        <v>285</v>
      </c>
      <c r="E360" s="253" t="s">
        <v>286</v>
      </c>
    </row>
    <row r="361" customFormat="false" ht="11.25" hidden="false" customHeight="false" outlineLevel="0" collapsed="false">
      <c r="B361" s="244" t="s">
        <v>531</v>
      </c>
      <c r="C361" s="257" t="s">
        <v>532</v>
      </c>
      <c r="D361" s="258" t="s">
        <v>285</v>
      </c>
      <c r="E361" s="253" t="s">
        <v>286</v>
      </c>
    </row>
    <row r="362" customFormat="false" ht="11.25" hidden="false" customHeight="false" outlineLevel="0" collapsed="false">
      <c r="B362" s="244" t="s">
        <v>533</v>
      </c>
      <c r="C362" s="257" t="s">
        <v>534</v>
      </c>
      <c r="D362" s="258" t="s">
        <v>285</v>
      </c>
      <c r="E362" s="253" t="s">
        <v>286</v>
      </c>
    </row>
    <row r="363" customFormat="false" ht="11.25" hidden="false" customHeight="false" outlineLevel="0" collapsed="false">
      <c r="B363" s="244" t="s">
        <v>535</v>
      </c>
      <c r="C363" s="257" t="s">
        <v>536</v>
      </c>
      <c r="D363" s="258" t="s">
        <v>285</v>
      </c>
      <c r="E363" s="253" t="s">
        <v>286</v>
      </c>
    </row>
    <row r="364" customFormat="false" ht="11.25" hidden="false" customHeight="false" outlineLevel="0" collapsed="false">
      <c r="B364" s="244" t="s">
        <v>537</v>
      </c>
      <c r="C364" s="257" t="s">
        <v>538</v>
      </c>
      <c r="D364" s="258" t="s">
        <v>285</v>
      </c>
      <c r="E364" s="253" t="s">
        <v>286</v>
      </c>
    </row>
    <row r="365" customFormat="false" ht="11.25" hidden="false" customHeight="false" outlineLevel="0" collapsed="false">
      <c r="B365" s="244" t="s">
        <v>539</v>
      </c>
      <c r="C365" s="257" t="s">
        <v>540</v>
      </c>
      <c r="D365" s="258" t="s">
        <v>285</v>
      </c>
      <c r="E365" s="253" t="s">
        <v>286</v>
      </c>
    </row>
    <row r="366" customFormat="false" ht="11.25" hidden="false" customHeight="false" outlineLevel="0" collapsed="false">
      <c r="B366" s="244" t="s">
        <v>541</v>
      </c>
      <c r="C366" s="257" t="s">
        <v>542</v>
      </c>
      <c r="D366" s="258" t="s">
        <v>285</v>
      </c>
      <c r="E366" s="253" t="s">
        <v>286</v>
      </c>
    </row>
    <row r="367" customFormat="false" ht="11.25" hidden="false" customHeight="false" outlineLevel="0" collapsed="false">
      <c r="B367" s="244" t="s">
        <v>543</v>
      </c>
      <c r="C367" s="257" t="s">
        <v>544</v>
      </c>
      <c r="D367" s="258" t="s">
        <v>287</v>
      </c>
      <c r="E367" s="253" t="s">
        <v>288</v>
      </c>
    </row>
    <row r="368" customFormat="false" ht="11.25" hidden="false" customHeight="false" outlineLevel="0" collapsed="false">
      <c r="B368" s="244" t="s">
        <v>545</v>
      </c>
      <c r="C368" s="257" t="s">
        <v>546</v>
      </c>
      <c r="D368" s="258" t="s">
        <v>287</v>
      </c>
      <c r="E368" s="253" t="s">
        <v>288</v>
      </c>
    </row>
    <row r="369" customFormat="false" ht="11.25" hidden="false" customHeight="false" outlineLevel="0" collapsed="false">
      <c r="B369" s="244" t="s">
        <v>547</v>
      </c>
      <c r="C369" s="257" t="s">
        <v>288</v>
      </c>
      <c r="D369" s="258" t="s">
        <v>287</v>
      </c>
      <c r="E369" s="253" t="s">
        <v>288</v>
      </c>
    </row>
    <row r="370" customFormat="false" ht="11.25" hidden="false" customHeight="false" outlineLevel="0" collapsed="false">
      <c r="B370" s="244" t="s">
        <v>548</v>
      </c>
      <c r="C370" s="257" t="s">
        <v>549</v>
      </c>
      <c r="D370" s="258" t="s">
        <v>287</v>
      </c>
      <c r="E370" s="253" t="s">
        <v>288</v>
      </c>
    </row>
    <row r="371" customFormat="false" ht="11.25" hidden="false" customHeight="false" outlineLevel="0" collapsed="false">
      <c r="B371" s="244" t="s">
        <v>550</v>
      </c>
      <c r="C371" s="257" t="s">
        <v>551</v>
      </c>
      <c r="D371" s="258" t="s">
        <v>287</v>
      </c>
      <c r="E371" s="253" t="s">
        <v>288</v>
      </c>
    </row>
    <row r="372" customFormat="false" ht="11.25" hidden="false" customHeight="false" outlineLevel="0" collapsed="false">
      <c r="B372" s="244" t="s">
        <v>552</v>
      </c>
      <c r="C372" s="257" t="s">
        <v>553</v>
      </c>
      <c r="D372" s="258" t="s">
        <v>287</v>
      </c>
      <c r="E372" s="253" t="s">
        <v>288</v>
      </c>
    </row>
    <row r="373" customFormat="false" ht="11.25" hidden="false" customHeight="false" outlineLevel="0" collapsed="false">
      <c r="B373" s="244" t="s">
        <v>554</v>
      </c>
      <c r="C373" s="257" t="s">
        <v>555</v>
      </c>
      <c r="D373" s="258" t="s">
        <v>287</v>
      </c>
      <c r="E373" s="253" t="s">
        <v>288</v>
      </c>
    </row>
    <row r="374" customFormat="false" ht="11.25" hidden="false" customHeight="false" outlineLevel="0" collapsed="false">
      <c r="B374" s="244" t="s">
        <v>556</v>
      </c>
      <c r="C374" s="257" t="s">
        <v>557</v>
      </c>
      <c r="D374" s="258" t="s">
        <v>289</v>
      </c>
      <c r="E374" s="253" t="s">
        <v>290</v>
      </c>
    </row>
    <row r="375" customFormat="false" ht="11.25" hidden="false" customHeight="false" outlineLevel="0" collapsed="false">
      <c r="B375" s="244" t="s">
        <v>558</v>
      </c>
      <c r="C375" s="257" t="s">
        <v>286</v>
      </c>
      <c r="D375" s="258" t="s">
        <v>289</v>
      </c>
      <c r="E375" s="253" t="s">
        <v>290</v>
      </c>
    </row>
    <row r="376" customFormat="false" ht="11.25" hidden="false" customHeight="false" outlineLevel="0" collapsed="false">
      <c r="B376" s="244" t="s">
        <v>559</v>
      </c>
      <c r="C376" s="257" t="s">
        <v>560</v>
      </c>
      <c r="D376" s="258" t="s">
        <v>289</v>
      </c>
      <c r="E376" s="253" t="s">
        <v>290</v>
      </c>
    </row>
    <row r="377" customFormat="false" ht="11.25" hidden="false" customHeight="false" outlineLevel="0" collapsed="false">
      <c r="B377" s="244" t="s">
        <v>561</v>
      </c>
      <c r="C377" s="257" t="s">
        <v>562</v>
      </c>
      <c r="D377" s="258" t="s">
        <v>289</v>
      </c>
      <c r="E377" s="253" t="s">
        <v>290</v>
      </c>
    </row>
    <row r="378" customFormat="false" ht="11.25" hidden="false" customHeight="false" outlineLevel="0" collapsed="false">
      <c r="B378" s="244" t="s">
        <v>563</v>
      </c>
      <c r="C378" s="257" t="s">
        <v>564</v>
      </c>
      <c r="D378" s="258" t="s">
        <v>289</v>
      </c>
      <c r="E378" s="253" t="s">
        <v>290</v>
      </c>
    </row>
    <row r="379" customFormat="false" ht="11.25" hidden="false" customHeight="false" outlineLevel="0" collapsed="false">
      <c r="B379" s="244" t="s">
        <v>565</v>
      </c>
      <c r="C379" s="257" t="s">
        <v>566</v>
      </c>
      <c r="D379" s="258" t="s">
        <v>289</v>
      </c>
      <c r="E379" s="253" t="s">
        <v>290</v>
      </c>
    </row>
    <row r="380" customFormat="false" ht="11.25" hidden="false" customHeight="false" outlineLevel="0" collapsed="false">
      <c r="B380" s="244" t="s">
        <v>567</v>
      </c>
      <c r="C380" s="257" t="s">
        <v>568</v>
      </c>
      <c r="D380" s="258" t="s">
        <v>293</v>
      </c>
      <c r="E380" s="253" t="s">
        <v>294</v>
      </c>
    </row>
    <row r="381" customFormat="false" ht="11.25" hidden="false" customHeight="false" outlineLevel="0" collapsed="false">
      <c r="B381" s="244" t="s">
        <v>569</v>
      </c>
      <c r="C381" s="257" t="s">
        <v>570</v>
      </c>
      <c r="D381" s="258" t="s">
        <v>293</v>
      </c>
      <c r="E381" s="253" t="s">
        <v>294</v>
      </c>
    </row>
    <row r="382" customFormat="false" ht="11.25" hidden="false" customHeight="false" outlineLevel="0" collapsed="false">
      <c r="B382" s="244" t="s">
        <v>571</v>
      </c>
      <c r="C382" s="257" t="s">
        <v>572</v>
      </c>
      <c r="D382" s="258" t="s">
        <v>293</v>
      </c>
      <c r="E382" s="253" t="s">
        <v>294</v>
      </c>
    </row>
    <row r="383" customFormat="false" ht="11.25" hidden="false" customHeight="false" outlineLevel="0" collapsed="false">
      <c r="B383" s="244" t="s">
        <v>573</v>
      </c>
      <c r="C383" s="257" t="s">
        <v>574</v>
      </c>
      <c r="D383" s="258" t="s">
        <v>293</v>
      </c>
      <c r="E383" s="253" t="s">
        <v>294</v>
      </c>
    </row>
    <row r="384" customFormat="false" ht="11.25" hidden="false" customHeight="false" outlineLevel="0" collapsed="false">
      <c r="B384" s="244" t="s">
        <v>575</v>
      </c>
      <c r="C384" s="257" t="s">
        <v>576</v>
      </c>
      <c r="D384" s="258" t="s">
        <v>293</v>
      </c>
      <c r="E384" s="253" t="s">
        <v>294</v>
      </c>
    </row>
    <row r="385" customFormat="false" ht="11.25" hidden="false" customHeight="false" outlineLevel="0" collapsed="false">
      <c r="B385" s="244" t="s">
        <v>577</v>
      </c>
      <c r="C385" s="257" t="s">
        <v>578</v>
      </c>
      <c r="D385" s="258" t="s">
        <v>293</v>
      </c>
      <c r="E385" s="253" t="s">
        <v>294</v>
      </c>
    </row>
    <row r="386" customFormat="false" ht="11.25" hidden="false" customHeight="false" outlineLevel="0" collapsed="false">
      <c r="B386" s="244" t="s">
        <v>579</v>
      </c>
      <c r="C386" s="257" t="s">
        <v>580</v>
      </c>
      <c r="D386" s="258" t="s">
        <v>293</v>
      </c>
      <c r="E386" s="253" t="s">
        <v>294</v>
      </c>
    </row>
    <row r="387" customFormat="false" ht="11.25" hidden="false" customHeight="false" outlineLevel="0" collapsed="false">
      <c r="B387" s="244" t="s">
        <v>581</v>
      </c>
      <c r="C387" s="257" t="s">
        <v>582</v>
      </c>
      <c r="D387" s="258" t="s">
        <v>291</v>
      </c>
      <c r="E387" s="253" t="s">
        <v>292</v>
      </c>
    </row>
    <row r="388" customFormat="false" ht="11.25" hidden="false" customHeight="false" outlineLevel="0" collapsed="false">
      <c r="B388" s="244" t="s">
        <v>583</v>
      </c>
      <c r="C388" s="257" t="s">
        <v>584</v>
      </c>
      <c r="D388" s="258" t="s">
        <v>291</v>
      </c>
      <c r="E388" s="253" t="s">
        <v>292</v>
      </c>
    </row>
    <row r="389" customFormat="false" ht="11.25" hidden="false" customHeight="false" outlineLevel="0" collapsed="false">
      <c r="B389" s="244" t="s">
        <v>585</v>
      </c>
      <c r="C389" s="257" t="s">
        <v>586</v>
      </c>
      <c r="D389" s="258" t="s">
        <v>291</v>
      </c>
      <c r="E389" s="253" t="s">
        <v>292</v>
      </c>
    </row>
    <row r="390" customFormat="false" ht="11.25" hidden="false" customHeight="false" outlineLevel="0" collapsed="false">
      <c r="B390" s="244" t="s">
        <v>587</v>
      </c>
      <c r="C390" s="257" t="s">
        <v>588</v>
      </c>
      <c r="D390" s="258" t="s">
        <v>291</v>
      </c>
      <c r="E390" s="253" t="s">
        <v>292</v>
      </c>
    </row>
    <row r="391" customFormat="false" ht="11.25" hidden="false" customHeight="false" outlineLevel="0" collapsed="false">
      <c r="B391" s="244" t="s">
        <v>589</v>
      </c>
      <c r="C391" s="257" t="s">
        <v>590</v>
      </c>
      <c r="D391" s="258" t="s">
        <v>291</v>
      </c>
      <c r="E391" s="253" t="s">
        <v>292</v>
      </c>
    </row>
    <row r="392" customFormat="false" ht="11.25" hidden="false" customHeight="false" outlineLevel="0" collapsed="false">
      <c r="B392" s="244" t="s">
        <v>591</v>
      </c>
      <c r="C392" s="257" t="s">
        <v>592</v>
      </c>
      <c r="D392" s="258" t="s">
        <v>291</v>
      </c>
      <c r="E392" s="253" t="s">
        <v>292</v>
      </c>
    </row>
    <row r="393" customFormat="false" ht="11.25" hidden="false" customHeight="false" outlineLevel="0" collapsed="false">
      <c r="B393" s="244" t="s">
        <v>593</v>
      </c>
      <c r="C393" s="257" t="s">
        <v>594</v>
      </c>
      <c r="D393" s="258" t="s">
        <v>291</v>
      </c>
      <c r="E393" s="253" t="s">
        <v>292</v>
      </c>
    </row>
    <row r="394" customFormat="false" ht="11.25" hidden="false" customHeight="false" outlineLevel="0" collapsed="false">
      <c r="B394" s="244" t="s">
        <v>595</v>
      </c>
      <c r="C394" s="257" t="s">
        <v>596</v>
      </c>
      <c r="D394" s="258" t="s">
        <v>291</v>
      </c>
      <c r="E394" s="253" t="s">
        <v>292</v>
      </c>
    </row>
    <row r="395" customFormat="false" ht="11.25" hidden="false" customHeight="false" outlineLevel="0" collapsed="false">
      <c r="B395" s="244" t="s">
        <v>597</v>
      </c>
      <c r="C395" s="257" t="s">
        <v>598</v>
      </c>
      <c r="D395" s="258" t="s">
        <v>291</v>
      </c>
      <c r="E395" s="253" t="s">
        <v>292</v>
      </c>
    </row>
    <row r="396" customFormat="false" ht="11.25" hidden="false" customHeight="false" outlineLevel="0" collapsed="false">
      <c r="B396" s="244" t="s">
        <v>599</v>
      </c>
      <c r="C396" s="257" t="s">
        <v>600</v>
      </c>
      <c r="D396" s="258" t="s">
        <v>291</v>
      </c>
      <c r="E396" s="253" t="s">
        <v>292</v>
      </c>
    </row>
    <row r="397" customFormat="false" ht="11.25" hidden="false" customHeight="false" outlineLevel="0" collapsed="false">
      <c r="B397" s="244" t="s">
        <v>601</v>
      </c>
      <c r="C397" s="257" t="s">
        <v>602</v>
      </c>
      <c r="D397" s="258" t="s">
        <v>303</v>
      </c>
      <c r="E397" s="253" t="s">
        <v>304</v>
      </c>
    </row>
    <row r="398" customFormat="false" ht="11.25" hidden="false" customHeight="false" outlineLevel="0" collapsed="false">
      <c r="B398" s="244" t="s">
        <v>603</v>
      </c>
      <c r="C398" s="257" t="s">
        <v>604</v>
      </c>
      <c r="D398" s="258" t="s">
        <v>303</v>
      </c>
      <c r="E398" s="253" t="s">
        <v>304</v>
      </c>
    </row>
    <row r="399" customFormat="false" ht="11.25" hidden="false" customHeight="false" outlineLevel="0" collapsed="false">
      <c r="B399" s="244" t="s">
        <v>605</v>
      </c>
      <c r="C399" s="257" t="s">
        <v>606</v>
      </c>
      <c r="D399" s="258" t="s">
        <v>303</v>
      </c>
      <c r="E399" s="253" t="s">
        <v>304</v>
      </c>
    </row>
    <row r="400" customFormat="false" ht="11.25" hidden="false" customHeight="false" outlineLevel="0" collapsed="false">
      <c r="B400" s="244" t="s">
        <v>607</v>
      </c>
      <c r="C400" s="257" t="s">
        <v>608</v>
      </c>
      <c r="D400" s="258" t="s">
        <v>303</v>
      </c>
      <c r="E400" s="253" t="s">
        <v>304</v>
      </c>
    </row>
    <row r="401" customFormat="false" ht="11.25" hidden="false" customHeight="false" outlineLevel="0" collapsed="false">
      <c r="B401" s="244" t="s">
        <v>609</v>
      </c>
      <c r="C401" s="257" t="s">
        <v>610</v>
      </c>
      <c r="D401" s="258" t="s">
        <v>303</v>
      </c>
      <c r="E401" s="253" t="s">
        <v>304</v>
      </c>
    </row>
    <row r="402" customFormat="false" ht="11.25" hidden="false" customHeight="false" outlineLevel="0" collapsed="false">
      <c r="B402" s="244" t="s">
        <v>611</v>
      </c>
      <c r="C402" s="257" t="s">
        <v>612</v>
      </c>
      <c r="D402" s="258" t="s">
        <v>303</v>
      </c>
      <c r="E402" s="253" t="s">
        <v>304</v>
      </c>
    </row>
    <row r="403" customFormat="false" ht="11.25" hidden="false" customHeight="false" outlineLevel="0" collapsed="false">
      <c r="B403" s="244" t="s">
        <v>613</v>
      </c>
      <c r="C403" s="257" t="s">
        <v>306</v>
      </c>
      <c r="D403" s="258" t="s">
        <v>305</v>
      </c>
      <c r="E403" s="253" t="s">
        <v>306</v>
      </c>
    </row>
    <row r="404" customFormat="false" ht="11.25" hidden="false" customHeight="false" outlineLevel="0" collapsed="false">
      <c r="B404" s="244" t="s">
        <v>614</v>
      </c>
      <c r="C404" s="257" t="s">
        <v>615</v>
      </c>
      <c r="D404" s="258" t="s">
        <v>305</v>
      </c>
      <c r="E404" s="253" t="s">
        <v>306</v>
      </c>
    </row>
    <row r="405" customFormat="false" ht="11.25" hidden="false" customHeight="false" outlineLevel="0" collapsed="false">
      <c r="B405" s="244" t="s">
        <v>616</v>
      </c>
      <c r="C405" s="257" t="s">
        <v>617</v>
      </c>
      <c r="D405" s="258" t="s">
        <v>305</v>
      </c>
      <c r="E405" s="253" t="s">
        <v>306</v>
      </c>
    </row>
    <row r="406" customFormat="false" ht="11.25" hidden="false" customHeight="false" outlineLevel="0" collapsed="false">
      <c r="B406" s="244" t="s">
        <v>618</v>
      </c>
      <c r="C406" s="257" t="s">
        <v>619</v>
      </c>
      <c r="D406" s="258" t="s">
        <v>305</v>
      </c>
      <c r="E406" s="253" t="s">
        <v>306</v>
      </c>
    </row>
    <row r="407" customFormat="false" ht="11.25" hidden="false" customHeight="false" outlineLevel="0" collapsed="false">
      <c r="B407" s="244" t="s">
        <v>620</v>
      </c>
      <c r="C407" s="257" t="s">
        <v>621</v>
      </c>
      <c r="D407" s="258" t="s">
        <v>305</v>
      </c>
      <c r="E407" s="253" t="s">
        <v>306</v>
      </c>
    </row>
    <row r="408" customFormat="false" ht="11.25" hidden="false" customHeight="false" outlineLevel="0" collapsed="false">
      <c r="B408" s="244" t="s">
        <v>622</v>
      </c>
      <c r="C408" s="257" t="s">
        <v>623</v>
      </c>
      <c r="D408" s="258" t="s">
        <v>305</v>
      </c>
      <c r="E408" s="253" t="s">
        <v>306</v>
      </c>
    </row>
    <row r="409" customFormat="false" ht="11.25" hidden="false" customHeight="false" outlineLevel="0" collapsed="false">
      <c r="B409" s="244" t="s">
        <v>624</v>
      </c>
      <c r="C409" s="257" t="s">
        <v>625</v>
      </c>
      <c r="D409" s="258" t="s">
        <v>305</v>
      </c>
      <c r="E409" s="253" t="s">
        <v>306</v>
      </c>
    </row>
    <row r="410" customFormat="false" ht="11.25" hidden="false" customHeight="false" outlineLevel="0" collapsed="false">
      <c r="B410" s="244" t="s">
        <v>626</v>
      </c>
      <c r="C410" s="257" t="s">
        <v>627</v>
      </c>
      <c r="D410" s="258" t="s">
        <v>305</v>
      </c>
      <c r="E410" s="253" t="s">
        <v>306</v>
      </c>
    </row>
    <row r="411" customFormat="false" ht="11.25" hidden="false" customHeight="false" outlineLevel="0" collapsed="false">
      <c r="B411" s="244" t="s">
        <v>628</v>
      </c>
      <c r="C411" s="257" t="s">
        <v>629</v>
      </c>
      <c r="D411" s="258" t="s">
        <v>305</v>
      </c>
      <c r="E411" s="253" t="s">
        <v>306</v>
      </c>
    </row>
    <row r="412" customFormat="false" ht="11.25" hidden="false" customHeight="false" outlineLevel="0" collapsed="false">
      <c r="B412" s="244" t="s">
        <v>630</v>
      </c>
      <c r="C412" s="257" t="s">
        <v>631</v>
      </c>
      <c r="D412" s="258" t="s">
        <v>305</v>
      </c>
      <c r="E412" s="253" t="s">
        <v>306</v>
      </c>
    </row>
    <row r="413" customFormat="false" ht="11.25" hidden="false" customHeight="false" outlineLevel="0" collapsed="false">
      <c r="B413" s="244" t="s">
        <v>632</v>
      </c>
      <c r="C413" s="257" t="s">
        <v>633</v>
      </c>
      <c r="D413" s="258" t="s">
        <v>305</v>
      </c>
      <c r="E413" s="253" t="s">
        <v>306</v>
      </c>
    </row>
    <row r="414" customFormat="false" ht="11.25" hidden="false" customHeight="false" outlineLevel="0" collapsed="false">
      <c r="B414" s="244" t="s">
        <v>634</v>
      </c>
      <c r="C414" s="257" t="s">
        <v>635</v>
      </c>
      <c r="D414" s="258" t="s">
        <v>305</v>
      </c>
      <c r="E414" s="253" t="s">
        <v>306</v>
      </c>
    </row>
    <row r="415" customFormat="false" ht="11.25" hidden="false" customHeight="false" outlineLevel="0" collapsed="false">
      <c r="B415" s="244" t="s">
        <v>636</v>
      </c>
      <c r="C415" s="257" t="s">
        <v>637</v>
      </c>
      <c r="D415" s="258" t="s">
        <v>305</v>
      </c>
      <c r="E415" s="253" t="s">
        <v>306</v>
      </c>
    </row>
    <row r="416" customFormat="false" ht="11.25" hidden="false" customHeight="false" outlineLevel="0" collapsed="false">
      <c r="B416" s="244" t="s">
        <v>638</v>
      </c>
      <c r="C416" s="257" t="s">
        <v>639</v>
      </c>
      <c r="D416" s="258" t="s">
        <v>305</v>
      </c>
      <c r="E416" s="253" t="s">
        <v>306</v>
      </c>
    </row>
    <row r="417" customFormat="false" ht="11.25" hidden="false" customHeight="false" outlineLevel="0" collapsed="false">
      <c r="B417" s="244" t="s">
        <v>640</v>
      </c>
      <c r="C417" s="257" t="s">
        <v>641</v>
      </c>
      <c r="D417" s="258" t="s">
        <v>305</v>
      </c>
      <c r="E417" s="253" t="s">
        <v>306</v>
      </c>
    </row>
    <row r="418" customFormat="false" ht="11.25" hidden="false" customHeight="false" outlineLevel="0" collapsed="false">
      <c r="B418" s="244" t="s">
        <v>642</v>
      </c>
      <c r="C418" s="257" t="s">
        <v>485</v>
      </c>
      <c r="D418" s="258" t="s">
        <v>305</v>
      </c>
      <c r="E418" s="253" t="s">
        <v>306</v>
      </c>
    </row>
    <row r="419" customFormat="false" ht="11.25" hidden="false" customHeight="false" outlineLevel="0" collapsed="false">
      <c r="B419" s="244" t="s">
        <v>643</v>
      </c>
      <c r="C419" s="257" t="s">
        <v>644</v>
      </c>
      <c r="D419" s="258" t="s">
        <v>319</v>
      </c>
      <c r="E419" s="253" t="s">
        <v>320</v>
      </c>
    </row>
    <row r="420" customFormat="false" ht="11.25" hidden="false" customHeight="false" outlineLevel="0" collapsed="false">
      <c r="B420" s="244" t="s">
        <v>645</v>
      </c>
      <c r="C420" s="257" t="s">
        <v>646</v>
      </c>
      <c r="D420" s="258" t="s">
        <v>319</v>
      </c>
      <c r="E420" s="253" t="s">
        <v>320</v>
      </c>
    </row>
    <row r="421" customFormat="false" ht="11.25" hidden="false" customHeight="false" outlineLevel="0" collapsed="false">
      <c r="B421" s="244" t="s">
        <v>647</v>
      </c>
      <c r="C421" s="257" t="s">
        <v>648</v>
      </c>
      <c r="D421" s="258" t="s">
        <v>319</v>
      </c>
      <c r="E421" s="253" t="s">
        <v>320</v>
      </c>
    </row>
    <row r="422" customFormat="false" ht="11.25" hidden="false" customHeight="false" outlineLevel="0" collapsed="false">
      <c r="B422" s="244" t="s">
        <v>649</v>
      </c>
      <c r="C422" s="257" t="s">
        <v>650</v>
      </c>
      <c r="D422" s="258" t="s">
        <v>319</v>
      </c>
      <c r="E422" s="253" t="s">
        <v>320</v>
      </c>
    </row>
    <row r="423" customFormat="false" ht="11.25" hidden="false" customHeight="false" outlineLevel="0" collapsed="false">
      <c r="B423" s="244" t="s">
        <v>651</v>
      </c>
      <c r="C423" s="257" t="s">
        <v>652</v>
      </c>
      <c r="D423" s="258" t="s">
        <v>319</v>
      </c>
      <c r="E423" s="253" t="s">
        <v>320</v>
      </c>
    </row>
    <row r="424" customFormat="false" ht="11.25" hidden="false" customHeight="false" outlineLevel="0" collapsed="false">
      <c r="B424" s="244" t="s">
        <v>653</v>
      </c>
      <c r="C424" s="257" t="s">
        <v>654</v>
      </c>
      <c r="D424" s="258" t="s">
        <v>319</v>
      </c>
      <c r="E424" s="253" t="s">
        <v>320</v>
      </c>
    </row>
    <row r="425" customFormat="false" ht="11.25" hidden="false" customHeight="false" outlineLevel="0" collapsed="false">
      <c r="B425" s="244" t="s">
        <v>655</v>
      </c>
      <c r="C425" s="257" t="s">
        <v>656</v>
      </c>
      <c r="D425" s="258" t="s">
        <v>319</v>
      </c>
      <c r="E425" s="253" t="s">
        <v>320</v>
      </c>
    </row>
    <row r="426" customFormat="false" ht="11.25" hidden="false" customHeight="false" outlineLevel="0" collapsed="false">
      <c r="B426" s="244" t="s">
        <v>657</v>
      </c>
      <c r="C426" s="257" t="s">
        <v>658</v>
      </c>
      <c r="D426" s="258" t="s">
        <v>319</v>
      </c>
      <c r="E426" s="253" t="s">
        <v>320</v>
      </c>
    </row>
    <row r="427" customFormat="false" ht="11.25" hidden="false" customHeight="false" outlineLevel="0" collapsed="false">
      <c r="B427" s="244" t="s">
        <v>659</v>
      </c>
      <c r="C427" s="257" t="s">
        <v>660</v>
      </c>
      <c r="D427" s="258" t="s">
        <v>327</v>
      </c>
      <c r="E427" s="253" t="s">
        <v>328</v>
      </c>
    </row>
    <row r="428" customFormat="false" ht="11.25" hidden="false" customHeight="false" outlineLevel="0" collapsed="false">
      <c r="B428" s="244" t="s">
        <v>661</v>
      </c>
      <c r="C428" s="257" t="s">
        <v>662</v>
      </c>
      <c r="D428" s="258" t="s">
        <v>327</v>
      </c>
      <c r="E428" s="253" t="s">
        <v>328</v>
      </c>
    </row>
    <row r="429" customFormat="false" ht="11.25" hidden="false" customHeight="false" outlineLevel="0" collapsed="false">
      <c r="B429" s="244" t="s">
        <v>663</v>
      </c>
      <c r="C429" s="257" t="s">
        <v>664</v>
      </c>
      <c r="D429" s="258" t="s">
        <v>327</v>
      </c>
      <c r="E429" s="253" t="s">
        <v>328</v>
      </c>
    </row>
    <row r="430" customFormat="false" ht="11.25" hidden="false" customHeight="false" outlineLevel="0" collapsed="false">
      <c r="B430" s="244" t="s">
        <v>665</v>
      </c>
      <c r="C430" s="257" t="s">
        <v>666</v>
      </c>
      <c r="D430" s="258" t="s">
        <v>327</v>
      </c>
      <c r="E430" s="253" t="s">
        <v>328</v>
      </c>
    </row>
    <row r="431" customFormat="false" ht="11.25" hidden="false" customHeight="false" outlineLevel="0" collapsed="false">
      <c r="B431" s="244" t="s">
        <v>667</v>
      </c>
      <c r="C431" s="257" t="s">
        <v>668</v>
      </c>
      <c r="D431" s="258" t="s">
        <v>327</v>
      </c>
      <c r="E431" s="253" t="s">
        <v>328</v>
      </c>
    </row>
    <row r="432" customFormat="false" ht="11.25" hidden="false" customHeight="false" outlineLevel="0" collapsed="false">
      <c r="B432" s="244" t="s">
        <v>669</v>
      </c>
      <c r="C432" s="257" t="s">
        <v>670</v>
      </c>
      <c r="D432" s="258" t="s">
        <v>327</v>
      </c>
      <c r="E432" s="253" t="s">
        <v>328</v>
      </c>
    </row>
    <row r="433" customFormat="false" ht="11.25" hidden="false" customHeight="false" outlineLevel="0" collapsed="false">
      <c r="B433" s="244" t="s">
        <v>671</v>
      </c>
      <c r="C433" s="257" t="s">
        <v>672</v>
      </c>
      <c r="D433" s="258" t="s">
        <v>327</v>
      </c>
      <c r="E433" s="253" t="s">
        <v>328</v>
      </c>
    </row>
    <row r="434" customFormat="false" ht="11.25" hidden="false" customHeight="false" outlineLevel="0" collapsed="false">
      <c r="B434" s="244" t="s">
        <v>673</v>
      </c>
      <c r="C434" s="257" t="s">
        <v>674</v>
      </c>
      <c r="D434" s="258" t="s">
        <v>327</v>
      </c>
      <c r="E434" s="253" t="s">
        <v>328</v>
      </c>
    </row>
    <row r="435" customFormat="false" ht="11.25" hidden="false" customHeight="false" outlineLevel="0" collapsed="false">
      <c r="B435" s="244" t="s">
        <v>675</v>
      </c>
      <c r="C435" s="257" t="s">
        <v>676</v>
      </c>
      <c r="D435" s="258" t="s">
        <v>327</v>
      </c>
      <c r="E435" s="253" t="s">
        <v>328</v>
      </c>
    </row>
    <row r="436" customFormat="false" ht="11.25" hidden="false" customHeight="false" outlineLevel="0" collapsed="false">
      <c r="B436" s="244" t="s">
        <v>677</v>
      </c>
      <c r="C436" s="257" t="s">
        <v>678</v>
      </c>
      <c r="D436" s="258" t="s">
        <v>323</v>
      </c>
      <c r="E436" s="253" t="s">
        <v>324</v>
      </c>
    </row>
    <row r="437" customFormat="false" ht="11.25" hidden="false" customHeight="false" outlineLevel="0" collapsed="false">
      <c r="B437" s="244" t="s">
        <v>679</v>
      </c>
      <c r="C437" s="257" t="s">
        <v>680</v>
      </c>
      <c r="D437" s="258" t="s">
        <v>311</v>
      </c>
      <c r="E437" s="253" t="s">
        <v>312</v>
      </c>
    </row>
    <row r="438" customFormat="false" ht="11.25" hidden="false" customHeight="false" outlineLevel="0" collapsed="false">
      <c r="B438" s="244" t="s">
        <v>681</v>
      </c>
      <c r="C438" s="257" t="s">
        <v>682</v>
      </c>
      <c r="D438" s="258" t="s">
        <v>311</v>
      </c>
      <c r="E438" s="253" t="s">
        <v>312</v>
      </c>
    </row>
    <row r="439" customFormat="false" ht="11.25" hidden="false" customHeight="false" outlineLevel="0" collapsed="false">
      <c r="B439" s="244" t="s">
        <v>683</v>
      </c>
      <c r="C439" s="257" t="s">
        <v>684</v>
      </c>
      <c r="D439" s="258" t="s">
        <v>311</v>
      </c>
      <c r="E439" s="253" t="s">
        <v>312</v>
      </c>
    </row>
    <row r="440" customFormat="false" ht="11.25" hidden="false" customHeight="false" outlineLevel="0" collapsed="false">
      <c r="B440" s="244" t="s">
        <v>685</v>
      </c>
      <c r="C440" s="257" t="s">
        <v>686</v>
      </c>
      <c r="D440" s="258" t="s">
        <v>311</v>
      </c>
      <c r="E440" s="253" t="s">
        <v>312</v>
      </c>
    </row>
    <row r="441" customFormat="false" ht="11.25" hidden="false" customHeight="false" outlineLevel="0" collapsed="false">
      <c r="B441" s="244" t="s">
        <v>687</v>
      </c>
      <c r="C441" s="257" t="s">
        <v>688</v>
      </c>
      <c r="D441" s="258" t="s">
        <v>311</v>
      </c>
      <c r="E441" s="253" t="s">
        <v>312</v>
      </c>
    </row>
    <row r="442" customFormat="false" ht="11.25" hidden="false" customHeight="false" outlineLevel="0" collapsed="false">
      <c r="B442" s="244" t="s">
        <v>689</v>
      </c>
      <c r="C442" s="257" t="s">
        <v>690</v>
      </c>
      <c r="D442" s="258" t="s">
        <v>311</v>
      </c>
      <c r="E442" s="253" t="s">
        <v>312</v>
      </c>
    </row>
    <row r="443" customFormat="false" ht="11.25" hidden="false" customHeight="false" outlineLevel="0" collapsed="false">
      <c r="B443" s="244" t="s">
        <v>691</v>
      </c>
      <c r="C443" s="257" t="s">
        <v>692</v>
      </c>
      <c r="D443" s="258" t="s">
        <v>311</v>
      </c>
      <c r="E443" s="253" t="s">
        <v>312</v>
      </c>
    </row>
    <row r="444" customFormat="false" ht="11.25" hidden="false" customHeight="false" outlineLevel="0" collapsed="false">
      <c r="B444" s="244" t="s">
        <v>693</v>
      </c>
      <c r="C444" s="257" t="s">
        <v>694</v>
      </c>
      <c r="D444" s="258" t="s">
        <v>311</v>
      </c>
      <c r="E444" s="253" t="s">
        <v>312</v>
      </c>
    </row>
    <row r="445" customFormat="false" ht="11.25" hidden="false" customHeight="false" outlineLevel="0" collapsed="false">
      <c r="B445" s="244" t="s">
        <v>695</v>
      </c>
      <c r="C445" s="257" t="s">
        <v>696</v>
      </c>
      <c r="D445" s="258" t="s">
        <v>311</v>
      </c>
      <c r="E445" s="253" t="s">
        <v>312</v>
      </c>
    </row>
    <row r="446" customFormat="false" ht="11.25" hidden="false" customHeight="false" outlineLevel="0" collapsed="false">
      <c r="B446" s="244" t="s">
        <v>697</v>
      </c>
      <c r="C446" s="257" t="s">
        <v>698</v>
      </c>
      <c r="D446" s="258" t="s">
        <v>311</v>
      </c>
      <c r="E446" s="253" t="s">
        <v>312</v>
      </c>
    </row>
    <row r="447" customFormat="false" ht="11.25" hidden="false" customHeight="false" outlineLevel="0" collapsed="false">
      <c r="B447" s="244" t="s">
        <v>699</v>
      </c>
      <c r="C447" s="257" t="s">
        <v>700</v>
      </c>
      <c r="D447" s="258" t="s">
        <v>311</v>
      </c>
      <c r="E447" s="253" t="s">
        <v>312</v>
      </c>
    </row>
    <row r="448" customFormat="false" ht="11.25" hidden="false" customHeight="false" outlineLevel="0" collapsed="false">
      <c r="B448" s="244" t="s">
        <v>701</v>
      </c>
      <c r="C448" s="257" t="s">
        <v>702</v>
      </c>
      <c r="D448" s="258" t="s">
        <v>311</v>
      </c>
      <c r="E448" s="253" t="s">
        <v>312</v>
      </c>
    </row>
    <row r="449" customFormat="false" ht="11.25" hidden="false" customHeight="false" outlineLevel="0" collapsed="false">
      <c r="B449" s="244" t="s">
        <v>703</v>
      </c>
      <c r="C449" s="257" t="s">
        <v>704</v>
      </c>
      <c r="D449" s="258" t="s">
        <v>313</v>
      </c>
      <c r="E449" s="253" t="s">
        <v>314</v>
      </c>
    </row>
    <row r="450" customFormat="false" ht="11.25" hidden="false" customHeight="false" outlineLevel="0" collapsed="false">
      <c r="B450" s="244" t="s">
        <v>705</v>
      </c>
      <c r="C450" s="257" t="s">
        <v>706</v>
      </c>
      <c r="D450" s="258" t="s">
        <v>313</v>
      </c>
      <c r="E450" s="253" t="s">
        <v>314</v>
      </c>
    </row>
    <row r="451" customFormat="false" ht="11.25" hidden="false" customHeight="false" outlineLevel="0" collapsed="false">
      <c r="B451" s="244" t="s">
        <v>707</v>
      </c>
      <c r="C451" s="257" t="s">
        <v>708</v>
      </c>
      <c r="D451" s="258" t="s">
        <v>313</v>
      </c>
      <c r="E451" s="253" t="s">
        <v>314</v>
      </c>
    </row>
    <row r="452" customFormat="false" ht="11.25" hidden="false" customHeight="false" outlineLevel="0" collapsed="false">
      <c r="B452" s="244" t="s">
        <v>709</v>
      </c>
      <c r="C452" s="257" t="s">
        <v>710</v>
      </c>
      <c r="D452" s="258" t="s">
        <v>313</v>
      </c>
      <c r="E452" s="253" t="s">
        <v>314</v>
      </c>
    </row>
    <row r="453" customFormat="false" ht="11.25" hidden="false" customHeight="false" outlineLevel="0" collapsed="false">
      <c r="B453" s="244" t="s">
        <v>711</v>
      </c>
      <c r="C453" s="257" t="s">
        <v>712</v>
      </c>
      <c r="D453" s="258" t="s">
        <v>313</v>
      </c>
      <c r="E453" s="253" t="s">
        <v>314</v>
      </c>
    </row>
    <row r="454" customFormat="false" ht="11.25" hidden="false" customHeight="false" outlineLevel="0" collapsed="false">
      <c r="B454" s="244" t="s">
        <v>713</v>
      </c>
      <c r="C454" s="257" t="s">
        <v>318</v>
      </c>
      <c r="D454" s="258" t="s">
        <v>317</v>
      </c>
      <c r="E454" s="253" t="s">
        <v>318</v>
      </c>
    </row>
    <row r="455" customFormat="false" ht="11.25" hidden="false" customHeight="false" outlineLevel="0" collapsed="false">
      <c r="B455" s="244" t="s">
        <v>714</v>
      </c>
      <c r="C455" s="257" t="s">
        <v>715</v>
      </c>
      <c r="D455" s="258" t="s">
        <v>317</v>
      </c>
      <c r="E455" s="253" t="s">
        <v>318</v>
      </c>
    </row>
    <row r="456" customFormat="false" ht="11.25" hidden="false" customHeight="false" outlineLevel="0" collapsed="false">
      <c r="B456" s="244" t="s">
        <v>716</v>
      </c>
      <c r="C456" s="257" t="s">
        <v>717</v>
      </c>
      <c r="D456" s="258" t="s">
        <v>317</v>
      </c>
      <c r="E456" s="253" t="s">
        <v>318</v>
      </c>
    </row>
    <row r="457" customFormat="false" ht="11.25" hidden="false" customHeight="false" outlineLevel="0" collapsed="false">
      <c r="B457" s="244" t="s">
        <v>718</v>
      </c>
      <c r="C457" s="257" t="s">
        <v>719</v>
      </c>
      <c r="D457" s="258" t="s">
        <v>317</v>
      </c>
      <c r="E457" s="253" t="s">
        <v>318</v>
      </c>
    </row>
    <row r="458" customFormat="false" ht="11.25" hidden="false" customHeight="false" outlineLevel="0" collapsed="false">
      <c r="B458" s="244" t="s">
        <v>720</v>
      </c>
      <c r="C458" s="257" t="s">
        <v>721</v>
      </c>
      <c r="D458" s="258" t="s">
        <v>329</v>
      </c>
      <c r="E458" s="253" t="s">
        <v>330</v>
      </c>
    </row>
    <row r="459" customFormat="false" ht="11.25" hidden="false" customHeight="false" outlineLevel="0" collapsed="false">
      <c r="B459" s="244" t="s">
        <v>722</v>
      </c>
      <c r="C459" s="257" t="s">
        <v>723</v>
      </c>
      <c r="D459" s="258" t="s">
        <v>329</v>
      </c>
      <c r="E459" s="253" t="s">
        <v>330</v>
      </c>
    </row>
    <row r="460" customFormat="false" ht="11.25" hidden="false" customHeight="false" outlineLevel="0" collapsed="false">
      <c r="B460" s="244" t="s">
        <v>724</v>
      </c>
      <c r="C460" s="257" t="s">
        <v>725</v>
      </c>
      <c r="D460" s="258" t="s">
        <v>329</v>
      </c>
      <c r="E460" s="253" t="s">
        <v>330</v>
      </c>
    </row>
    <row r="461" customFormat="false" ht="11.25" hidden="false" customHeight="false" outlineLevel="0" collapsed="false">
      <c r="B461" s="244" t="s">
        <v>726</v>
      </c>
      <c r="C461" s="257" t="s">
        <v>727</v>
      </c>
      <c r="D461" s="258" t="s">
        <v>329</v>
      </c>
      <c r="E461" s="253" t="s">
        <v>330</v>
      </c>
    </row>
    <row r="462" customFormat="false" ht="11.25" hidden="false" customHeight="false" outlineLevel="0" collapsed="false">
      <c r="B462" s="244" t="s">
        <v>728</v>
      </c>
      <c r="C462" s="257" t="s">
        <v>729</v>
      </c>
      <c r="D462" s="258" t="s">
        <v>329</v>
      </c>
      <c r="E462" s="253" t="s">
        <v>330</v>
      </c>
    </row>
    <row r="463" customFormat="false" ht="11.25" hidden="false" customHeight="false" outlineLevel="0" collapsed="false">
      <c r="B463" s="244" t="s">
        <v>730</v>
      </c>
      <c r="C463" s="257" t="s">
        <v>731</v>
      </c>
      <c r="D463" s="258" t="s">
        <v>329</v>
      </c>
      <c r="E463" s="253" t="s">
        <v>330</v>
      </c>
    </row>
    <row r="464" customFormat="false" ht="11.25" hidden="false" customHeight="false" outlineLevel="0" collapsed="false">
      <c r="B464" s="244" t="s">
        <v>732</v>
      </c>
      <c r="C464" s="257" t="s">
        <v>733</v>
      </c>
      <c r="D464" s="258" t="s">
        <v>329</v>
      </c>
      <c r="E464" s="253" t="s">
        <v>330</v>
      </c>
    </row>
    <row r="465" customFormat="false" ht="11.25" hidden="false" customHeight="false" outlineLevel="0" collapsed="false">
      <c r="B465" s="244" t="s">
        <v>734</v>
      </c>
      <c r="C465" s="257" t="s">
        <v>735</v>
      </c>
      <c r="D465" s="258" t="s">
        <v>329</v>
      </c>
      <c r="E465" s="253" t="s">
        <v>330</v>
      </c>
    </row>
    <row r="466" customFormat="false" ht="11.25" hidden="false" customHeight="false" outlineLevel="0" collapsed="false">
      <c r="B466" s="244" t="s">
        <v>736</v>
      </c>
      <c r="C466" s="257" t="s">
        <v>737</v>
      </c>
      <c r="D466" s="258" t="s">
        <v>329</v>
      </c>
      <c r="E466" s="253" t="s">
        <v>330</v>
      </c>
    </row>
    <row r="467" customFormat="false" ht="11.25" hidden="false" customHeight="false" outlineLevel="0" collapsed="false">
      <c r="B467" s="244" t="s">
        <v>738</v>
      </c>
      <c r="C467" s="257" t="s">
        <v>739</v>
      </c>
      <c r="D467" s="258" t="s">
        <v>325</v>
      </c>
      <c r="E467" s="253" t="s">
        <v>326</v>
      </c>
    </row>
    <row r="468" customFormat="false" ht="11.25" hidden="false" customHeight="false" outlineLevel="0" collapsed="false">
      <c r="B468" s="244" t="s">
        <v>740</v>
      </c>
      <c r="C468" s="257" t="s">
        <v>741</v>
      </c>
      <c r="D468" s="258" t="s">
        <v>325</v>
      </c>
      <c r="E468" s="253" t="s">
        <v>326</v>
      </c>
    </row>
    <row r="469" customFormat="false" ht="11.25" hidden="false" customHeight="false" outlineLevel="0" collapsed="false">
      <c r="B469" s="244" t="s">
        <v>742</v>
      </c>
      <c r="C469" s="257" t="s">
        <v>743</v>
      </c>
      <c r="D469" s="258" t="s">
        <v>325</v>
      </c>
      <c r="E469" s="253" t="s">
        <v>326</v>
      </c>
    </row>
    <row r="470" customFormat="false" ht="11.25" hidden="false" customHeight="false" outlineLevel="0" collapsed="false">
      <c r="B470" s="244" t="s">
        <v>744</v>
      </c>
      <c r="C470" s="257" t="s">
        <v>745</v>
      </c>
      <c r="D470" s="258" t="s">
        <v>325</v>
      </c>
      <c r="E470" s="253" t="s">
        <v>326</v>
      </c>
    </row>
    <row r="471" customFormat="false" ht="11.25" hidden="false" customHeight="false" outlineLevel="0" collapsed="false">
      <c r="B471" s="244" t="s">
        <v>746</v>
      </c>
      <c r="C471" s="257" t="s">
        <v>326</v>
      </c>
      <c r="D471" s="258" t="s">
        <v>325</v>
      </c>
      <c r="E471" s="253" t="s">
        <v>326</v>
      </c>
    </row>
    <row r="472" customFormat="false" ht="11.25" hidden="false" customHeight="false" outlineLevel="0" collapsed="false">
      <c r="B472" s="244" t="s">
        <v>747</v>
      </c>
      <c r="C472" s="257" t="s">
        <v>748</v>
      </c>
      <c r="D472" s="258" t="s">
        <v>325</v>
      </c>
      <c r="E472" s="253" t="s">
        <v>326</v>
      </c>
    </row>
    <row r="473" customFormat="false" ht="11.25" hidden="false" customHeight="false" outlineLevel="0" collapsed="false">
      <c r="B473" s="244" t="s">
        <v>749</v>
      </c>
      <c r="C473" s="257" t="s">
        <v>750</v>
      </c>
      <c r="D473" s="258" t="s">
        <v>325</v>
      </c>
      <c r="E473" s="253" t="s">
        <v>326</v>
      </c>
    </row>
    <row r="474" customFormat="false" ht="11.25" hidden="false" customHeight="false" outlineLevel="0" collapsed="false">
      <c r="B474" s="244" t="s">
        <v>751</v>
      </c>
      <c r="C474" s="257" t="s">
        <v>752</v>
      </c>
      <c r="D474" s="258" t="s">
        <v>315</v>
      </c>
      <c r="E474" s="253" t="s">
        <v>316</v>
      </c>
    </row>
    <row r="475" customFormat="false" ht="11.25" hidden="false" customHeight="false" outlineLevel="0" collapsed="false">
      <c r="B475" s="244" t="s">
        <v>753</v>
      </c>
      <c r="C475" s="257" t="s">
        <v>754</v>
      </c>
      <c r="D475" s="258" t="s">
        <v>315</v>
      </c>
      <c r="E475" s="253" t="s">
        <v>316</v>
      </c>
    </row>
    <row r="476" customFormat="false" ht="11.25" hidden="false" customHeight="false" outlineLevel="0" collapsed="false">
      <c r="B476" s="244" t="s">
        <v>755</v>
      </c>
      <c r="C476" s="257" t="s">
        <v>756</v>
      </c>
      <c r="D476" s="258" t="s">
        <v>315</v>
      </c>
      <c r="E476" s="253" t="s">
        <v>316</v>
      </c>
    </row>
    <row r="477" customFormat="false" ht="11.25" hidden="false" customHeight="false" outlineLevel="0" collapsed="false">
      <c r="B477" s="244" t="s">
        <v>757</v>
      </c>
      <c r="C477" s="257" t="s">
        <v>758</v>
      </c>
      <c r="D477" s="258" t="s">
        <v>315</v>
      </c>
      <c r="E477" s="253" t="s">
        <v>316</v>
      </c>
    </row>
    <row r="478" customFormat="false" ht="11.25" hidden="false" customHeight="false" outlineLevel="0" collapsed="false">
      <c r="B478" s="244" t="s">
        <v>759</v>
      </c>
      <c r="C478" s="257" t="s">
        <v>760</v>
      </c>
      <c r="D478" s="258" t="s">
        <v>299</v>
      </c>
      <c r="E478" s="253" t="s">
        <v>300</v>
      </c>
    </row>
    <row r="479" customFormat="false" ht="11.25" hidden="false" customHeight="false" outlineLevel="0" collapsed="false">
      <c r="B479" s="244" t="s">
        <v>761</v>
      </c>
      <c r="C479" s="257" t="s">
        <v>762</v>
      </c>
      <c r="D479" s="258" t="s">
        <v>299</v>
      </c>
      <c r="E479" s="253" t="s">
        <v>300</v>
      </c>
    </row>
    <row r="480" customFormat="false" ht="12" hidden="false" customHeight="false" outlineLevel="0" collapsed="false">
      <c r="B480" s="247" t="s">
        <v>763</v>
      </c>
      <c r="C480" s="259" t="s">
        <v>764</v>
      </c>
      <c r="D480" s="260" t="s">
        <v>299</v>
      </c>
      <c r="E480" s="254" t="s">
        <v>300</v>
      </c>
    </row>
  </sheetData>
  <mergeCells count="6">
    <mergeCell ref="B2:E2"/>
    <mergeCell ref="B4:C4"/>
    <mergeCell ref="D4:E4"/>
    <mergeCell ref="B34:C34"/>
    <mergeCell ref="B258:C258"/>
    <mergeCell ref="D258:E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261" width="11.42"/>
    <col collapsed="false" customWidth="true" hidden="false" outlineLevel="0" max="2" min="2" style="261" width="15.99"/>
    <col collapsed="false" customWidth="true" hidden="false" outlineLevel="0" max="3" min="3" style="261" width="24.56"/>
    <col collapsed="false" customWidth="true" hidden="false" outlineLevel="0" max="4" min="4" style="261" width="20.13"/>
    <col collapsed="false" customWidth="true" hidden="false" outlineLevel="0" max="5" min="5" style="261" width="2.42"/>
    <col collapsed="false" customWidth="false" hidden="false" outlineLevel="0" max="257" min="6" style="261" width="11.42"/>
  </cols>
  <sheetData>
    <row r="1" customFormat="false" ht="11.25" hidden="false" customHeight="false" outlineLevel="0" collapsed="false"/>
    <row r="2" customFormat="false" ht="10.5" hidden="false" customHeight="false" outlineLevel="0" collapsed="false">
      <c r="B2" s="262"/>
      <c r="C2" s="263"/>
      <c r="D2" s="264"/>
    </row>
    <row r="3" customFormat="false" ht="12.75" hidden="false" customHeight="false" outlineLevel="0" collapsed="false">
      <c r="B3" s="265" t="s">
        <v>765</v>
      </c>
      <c r="C3" s="265"/>
      <c r="D3" s="265"/>
    </row>
    <row r="4" customFormat="false" ht="12.75" hidden="false" customHeight="false" outlineLevel="0" collapsed="false">
      <c r="B4" s="265" t="s">
        <v>1</v>
      </c>
      <c r="C4" s="265"/>
      <c r="D4" s="265"/>
    </row>
    <row r="5" customFormat="false" ht="12.75" hidden="false" customHeight="false" outlineLevel="0" collapsed="false">
      <c r="B5" s="265"/>
      <c r="C5" s="265"/>
      <c r="D5" s="265"/>
    </row>
    <row r="6" customFormat="false" ht="12.75" hidden="false" customHeight="false" outlineLevel="0" collapsed="false">
      <c r="B6" s="265" t="s">
        <v>766</v>
      </c>
      <c r="C6" s="265"/>
      <c r="D6" s="265"/>
    </row>
    <row r="7" customFormat="false" ht="12.75" hidden="false" customHeight="false" outlineLevel="0" collapsed="false">
      <c r="B7" s="266" t="s">
        <v>767</v>
      </c>
      <c r="C7" s="266"/>
      <c r="D7" s="266"/>
    </row>
    <row r="8" customFormat="false" ht="10.5" hidden="false" customHeight="false" outlineLevel="0" collapsed="false">
      <c r="B8" s="267"/>
      <c r="C8" s="267"/>
      <c r="D8" s="267"/>
    </row>
    <row r="9" customFormat="false" ht="12.75" hidden="false" customHeight="false" outlineLevel="0" collapsed="false">
      <c r="B9" s="265" t="s">
        <v>768</v>
      </c>
      <c r="C9" s="265"/>
      <c r="D9" s="265"/>
    </row>
    <row r="10" customFormat="false" ht="12.75" hidden="false" customHeight="false" outlineLevel="0" collapsed="false">
      <c r="B10" s="266" t="s">
        <v>769</v>
      </c>
      <c r="C10" s="266"/>
      <c r="D10" s="266"/>
    </row>
    <row r="11" customFormat="false" ht="12.75" hidden="false" customHeight="true" outlineLevel="0" collapsed="false">
      <c r="B11" s="265" t="s">
        <v>770</v>
      </c>
      <c r="C11" s="265"/>
      <c r="D11" s="265"/>
    </row>
    <row r="12" customFormat="false" ht="10.5" hidden="false" customHeight="false" outlineLevel="0" collapsed="false">
      <c r="B12" s="268"/>
      <c r="C12" s="268"/>
      <c r="D12" s="268"/>
    </row>
    <row r="13" customFormat="false" ht="10.5" hidden="false" customHeight="false" outlineLevel="0" collapsed="false">
      <c r="B13" s="269" t="s">
        <v>771</v>
      </c>
      <c r="C13" s="269"/>
      <c r="D13" s="269"/>
    </row>
    <row r="14" customFormat="false" ht="10.5" hidden="false" customHeight="false" outlineLevel="0" collapsed="false">
      <c r="B14" s="270"/>
      <c r="C14" s="271"/>
      <c r="D14" s="272"/>
    </row>
    <row r="15" customFormat="false" ht="10.5" hidden="false" customHeight="false" outlineLevel="0" collapsed="false">
      <c r="B15" s="270"/>
      <c r="C15" s="271"/>
      <c r="D15" s="272"/>
    </row>
    <row r="16" customFormat="false" ht="11.25" hidden="false" customHeight="false" outlineLevel="0" collapsed="false">
      <c r="B16" s="273"/>
      <c r="C16" s="274"/>
      <c r="D16" s="275"/>
    </row>
  </sheetData>
  <mergeCells count="1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02:48Z</dcterms:created>
  <dc:creator>kepolanco</dc:creator>
  <dc:description/>
  <dc:language>en-US</dc:language>
  <cp:lastModifiedBy>Auxiliar</cp:lastModifiedBy>
  <cp:lastPrinted>2009-04-14T13:32:45Z</cp:lastPrinted>
  <dcterms:modified xsi:type="dcterms:W3CDTF">2009-05-12T15:33:01Z</dcterms:modified>
  <cp:revision>0</cp:revision>
  <dc:subject/>
  <dc:title/>
</cp:coreProperties>
</file>